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12–1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5 sav.
(04 06–12)</t>
  </si>
  <si>
    <t xml:space="preserve">12 sav.
(03 22–28)</t>
  </si>
  <si>
    <t xml:space="preserve">13 sav.
(03 29–04 04)</t>
  </si>
  <si>
    <t xml:space="preserve">14 sav.
(04 05–11)</t>
  </si>
  <si>
    <t xml:space="preserve">15 sav.
(04 12–1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1 m. 15 savaitę su 2021 m. 14 savaite</t>
  </si>
  <si>
    <t xml:space="preserve">** lyginant 2021 m. 15 savaitę su 2020 m. 1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084</v>
      </c>
      <c r="C6" s="13" t="n">
        <v>10479</v>
      </c>
      <c r="D6" s="13" t="n">
        <v>9627</v>
      </c>
      <c r="E6" s="13" t="n">
        <v>9263</v>
      </c>
      <c r="F6" s="14" t="n">
        <v>10091</v>
      </c>
      <c r="G6" s="15" t="n">
        <f aca="false">+F6/E6*100-100</f>
        <v>8.93878872935335</v>
      </c>
      <c r="H6" s="16" t="n">
        <f aca="false">+F6/B6*100-100</f>
        <v>24.8268184067293</v>
      </c>
    </row>
    <row r="7" customFormat="false" ht="12.75" hidden="false" customHeight="true" outlineLevel="0" collapsed="false">
      <c r="A7" s="17" t="s">
        <v>11</v>
      </c>
      <c r="B7" s="18" t="n">
        <v>3356</v>
      </c>
      <c r="C7" s="19" t="n">
        <v>2957</v>
      </c>
      <c r="D7" s="19" t="n">
        <v>2700</v>
      </c>
      <c r="E7" s="19" t="n">
        <v>2748</v>
      </c>
      <c r="F7" s="20" t="n">
        <v>3176</v>
      </c>
      <c r="G7" s="21" t="n">
        <f aca="false">+F7/E7*100-100</f>
        <v>15.5749636098981</v>
      </c>
      <c r="H7" s="22" t="n">
        <f aca="false">+F7/B7*100-100</f>
        <v>-5.36352800953516</v>
      </c>
    </row>
    <row r="8" customFormat="false" ht="12.75" hidden="false" customHeight="true" outlineLevel="0" collapsed="false">
      <c r="A8" s="17" t="s">
        <v>12</v>
      </c>
      <c r="B8" s="18" t="n">
        <v>505</v>
      </c>
      <c r="C8" s="19" t="n">
        <v>389</v>
      </c>
      <c r="D8" s="19" t="n">
        <v>464</v>
      </c>
      <c r="E8" s="19" t="n">
        <v>303</v>
      </c>
      <c r="F8" s="20" t="n">
        <v>364</v>
      </c>
      <c r="G8" s="21" t="n">
        <f aca="false">+F8/E8*100-100</f>
        <v>20.1320132013202</v>
      </c>
      <c r="H8" s="22" t="n">
        <f aca="false">+F8/B8*100-100</f>
        <v>-27.9207920792079</v>
      </c>
    </row>
    <row r="9" customFormat="false" ht="12.75" hidden="false" customHeight="true" outlineLevel="0" collapsed="false">
      <c r="A9" s="17" t="s">
        <v>13</v>
      </c>
      <c r="B9" s="18" t="n">
        <v>32</v>
      </c>
      <c r="C9" s="19" t="n">
        <v>28</v>
      </c>
      <c r="D9" s="19" t="n">
        <v>37</v>
      </c>
      <c r="E9" s="19" t="n">
        <v>11</v>
      </c>
      <c r="F9" s="20" t="n">
        <v>16</v>
      </c>
      <c r="G9" s="21" t="n">
        <f aca="false">+F9/E9*100-100</f>
        <v>45.4545454545455</v>
      </c>
      <c r="H9" s="22" t="n">
        <f aca="false">+F9/B9*100-100</f>
        <v>-50</v>
      </c>
    </row>
    <row r="10" customFormat="false" ht="12.75" hidden="false" customHeight="true" outlineLevel="0" collapsed="false">
      <c r="A10" s="17" t="s">
        <v>14</v>
      </c>
      <c r="B10" s="18" t="n">
        <v>4</v>
      </c>
      <c r="C10" s="19" t="n">
        <v>5</v>
      </c>
      <c r="D10" s="19" t="s">
        <v>15</v>
      </c>
      <c r="E10" s="19" t="n">
        <v>4</v>
      </c>
      <c r="F10" s="20" t="s">
        <v>15</v>
      </c>
      <c r="G10" s="21" t="s">
        <v>15</v>
      </c>
      <c r="H10" s="22" t="s">
        <v>15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n">
        <v>1</v>
      </c>
      <c r="E11" s="25" t="n">
        <v>4</v>
      </c>
      <c r="F11" s="26" t="n">
        <v>10</v>
      </c>
      <c r="G11" s="21" t="n">
        <f aca="false">+F11/E11*100-100</f>
        <v>150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1981</v>
      </c>
      <c r="C12" s="29" t="n">
        <v>13858</v>
      </c>
      <c r="D12" s="29" t="n">
        <v>12829</v>
      </c>
      <c r="E12" s="29" t="n">
        <v>12333</v>
      </c>
      <c r="F12" s="29" t="n">
        <v>13657</v>
      </c>
      <c r="G12" s="30" t="n">
        <f aca="false">+F12/E12*100-100</f>
        <v>10.7354252817644</v>
      </c>
      <c r="H12" s="31" t="n">
        <f aca="false">+F12/B12*100-100</f>
        <v>13.9888156247392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1T11:26:05Z</dcterms:modified>
  <cp:revision>0</cp:revision>
  <dc:subject/>
  <dc:title/>
</cp:coreProperties>
</file>