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0 m. spalio–gruo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lyginant 2020 m. gruodžio mėn. su 2020 m. lapkričio mėn.</t>
  </si>
  <si>
    <t xml:space="preserve">** lyginant 2020 m. gruodžio mėn. su 2019 m. gruodž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19</v>
      </c>
      <c r="C2" s="5" t="n">
        <v>2020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45072</v>
      </c>
      <c r="C5" s="12" t="n">
        <v>40384</v>
      </c>
      <c r="D5" s="12" t="n">
        <v>42832</v>
      </c>
      <c r="E5" s="13" t="n">
        <v>47983</v>
      </c>
      <c r="F5" s="14" t="n">
        <f aca="false">E5/D5*100-100</f>
        <v>12.0260552857677</v>
      </c>
      <c r="G5" s="14" t="n">
        <f aca="false">E5/B5*100-100</f>
        <v>6.45855520056797</v>
      </c>
    </row>
    <row r="6" customFormat="false" ht="12.75" hidden="false" customHeight="true" outlineLevel="0" collapsed="false">
      <c r="A6" s="15" t="s">
        <v>9</v>
      </c>
      <c r="B6" s="16" t="n">
        <v>14867</v>
      </c>
      <c r="C6" s="17" t="n">
        <v>19774</v>
      </c>
      <c r="D6" s="17" t="n">
        <v>15031</v>
      </c>
      <c r="E6" s="18" t="n">
        <v>14762</v>
      </c>
      <c r="F6" s="19" t="n">
        <f aca="false">E6/D6*100-100</f>
        <v>-1.78963475483999</v>
      </c>
      <c r="G6" s="19" t="n">
        <f aca="false">E6/B6*100-100</f>
        <v>-0.706262191430682</v>
      </c>
    </row>
    <row r="7" customFormat="false" ht="12.75" hidden="false" customHeight="true" outlineLevel="0" collapsed="false">
      <c r="A7" s="15" t="s">
        <v>10</v>
      </c>
      <c r="B7" s="16" t="n">
        <v>1611</v>
      </c>
      <c r="C7" s="17" t="n">
        <v>2654</v>
      </c>
      <c r="D7" s="17" t="n">
        <v>1815</v>
      </c>
      <c r="E7" s="18" t="n">
        <v>2148</v>
      </c>
      <c r="F7" s="19" t="n">
        <f aca="false">E7/D7*100-100</f>
        <v>18.3471074380165</v>
      </c>
      <c r="G7" s="19" t="n">
        <f aca="false">E7/B7*100-100</f>
        <v>33.3333333333333</v>
      </c>
    </row>
    <row r="8" customFormat="false" ht="12.75" hidden="false" customHeight="true" outlineLevel="0" collapsed="false">
      <c r="A8" s="15" t="s">
        <v>11</v>
      </c>
      <c r="B8" s="16" t="n">
        <v>106</v>
      </c>
      <c r="C8" s="17" t="n">
        <v>205</v>
      </c>
      <c r="D8" s="17" t="n">
        <v>193</v>
      </c>
      <c r="E8" s="18" t="n">
        <v>161</v>
      </c>
      <c r="F8" s="19" t="n">
        <f aca="false">E8/D8*100-100</f>
        <v>-16.580310880829</v>
      </c>
      <c r="G8" s="19" t="n">
        <f aca="false">E8/B8*100-100</f>
        <v>51.8867924528302</v>
      </c>
    </row>
    <row r="9" customFormat="false" ht="12.75" hidden="false" customHeight="true" outlineLevel="0" collapsed="false">
      <c r="A9" s="15" t="s">
        <v>12</v>
      </c>
      <c r="B9" s="16" t="n">
        <v>5</v>
      </c>
      <c r="C9" s="17" t="n">
        <v>12</v>
      </c>
      <c r="D9" s="17" t="n">
        <v>19</v>
      </c>
      <c r="E9" s="18" t="n">
        <v>19</v>
      </c>
      <c r="F9" s="19" t="n">
        <f aca="false">E9/D9*100-100</f>
        <v>0</v>
      </c>
      <c r="G9" s="19" t="n">
        <f aca="false">E9/B9*100-100</f>
        <v>280</v>
      </c>
    </row>
    <row r="10" customFormat="false" ht="12.75" hidden="false" customHeight="true" outlineLevel="0" collapsed="false">
      <c r="A10" s="20" t="s">
        <v>13</v>
      </c>
      <c r="B10" s="21" t="n">
        <v>1</v>
      </c>
      <c r="C10" s="22" t="n">
        <v>4</v>
      </c>
      <c r="D10" s="22" t="n">
        <v>11</v>
      </c>
      <c r="E10" s="23" t="n">
        <v>11</v>
      </c>
      <c r="F10" s="24" t="n">
        <f aca="false">E10/D10*100-100</f>
        <v>0</v>
      </c>
      <c r="G10" s="24" t="n">
        <f aca="false">E10/B10*100-100</f>
        <v>1000</v>
      </c>
    </row>
    <row r="11" customFormat="false" ht="12.75" hidden="false" customHeight="true" outlineLevel="0" collapsed="false">
      <c r="A11" s="25" t="s">
        <v>14</v>
      </c>
      <c r="B11" s="26" t="n">
        <v>61662</v>
      </c>
      <c r="C11" s="26" t="n">
        <v>63033</v>
      </c>
      <c r="D11" s="27" t="n">
        <v>59901</v>
      </c>
      <c r="E11" s="28" t="n">
        <v>65084</v>
      </c>
      <c r="F11" s="29" t="n">
        <f aca="false">E11/D11*100-100</f>
        <v>8.65261014006444</v>
      </c>
      <c r="G11" s="30" t="n">
        <f aca="false">E11/B11*100-100</f>
        <v>5.54960915961206</v>
      </c>
    </row>
    <row r="12" customFormat="false" ht="9.75" hidden="false" customHeight="true" outlineLevel="0" collapsed="false">
      <c r="A12" s="15"/>
      <c r="B12" s="31"/>
      <c r="C12" s="31"/>
      <c r="D12" s="31"/>
      <c r="E12" s="31"/>
      <c r="F12" s="32"/>
      <c r="G12" s="32"/>
    </row>
    <row r="13" customFormat="false" ht="15" hidden="false" customHeight="false" outlineLevel="0" collapsed="false">
      <c r="A13" s="33" t="s">
        <v>15</v>
      </c>
      <c r="B13" s="34"/>
      <c r="C13" s="34"/>
      <c r="D13" s="35"/>
    </row>
    <row r="14" customFormat="false" ht="15" hidden="false" customHeight="false" outlineLevel="0" collapsed="false">
      <c r="A14" s="33" t="s">
        <v>16</v>
      </c>
      <c r="B14" s="36"/>
      <c r="C14" s="36"/>
      <c r="D14" s="37"/>
    </row>
    <row r="15" customFormat="false" ht="15" hidden="false" customHeight="false" outlineLevel="0" collapsed="false">
      <c r="A15" s="38"/>
      <c r="B15" s="39"/>
      <c r="E15" s="40" t="s">
        <v>17</v>
      </c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42"/>
      <c r="C16" s="43" t="s">
        <v>18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1-01-19T08:13:42Z</dcterms:modified>
  <cp:revision>0</cp:revision>
  <dc:subject/>
  <dc:title/>
</cp:coreProperties>
</file>