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47–5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0 sav.
(12 09–15)</t>
  </si>
  <si>
    <t xml:space="preserve">47 sav.
(11 16–22)</t>
  </si>
  <si>
    <t xml:space="preserve">48 sav.
(11 23–29)</t>
  </si>
  <si>
    <t xml:space="preserve">49 sav.
(11 30–12 06)</t>
  </si>
  <si>
    <t xml:space="preserve">50 sav.
(12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50 savaitę su 2020 m. 49 savaite</t>
  </si>
  <si>
    <t xml:space="preserve">** lyginant 2020 m. 50 savaitę su 2019 m. 5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521</v>
      </c>
      <c r="C6" s="13" t="n">
        <v>10449</v>
      </c>
      <c r="D6" s="13" t="n">
        <v>10875</v>
      </c>
      <c r="E6" s="13" t="n">
        <v>10711</v>
      </c>
      <c r="F6" s="14" t="n">
        <v>11266</v>
      </c>
      <c r="G6" s="15" t="n">
        <f aca="false">+F6/E6*100-100</f>
        <v>5.181589020633</v>
      </c>
      <c r="H6" s="16" t="n">
        <f aca="false">+F6/B6*100-100</f>
        <v>7.08107594335139</v>
      </c>
    </row>
    <row r="7" customFormat="false" ht="12.75" hidden="false" customHeight="true" outlineLevel="0" collapsed="false">
      <c r="A7" s="17" t="s">
        <v>11</v>
      </c>
      <c r="B7" s="18" t="n">
        <v>3915</v>
      </c>
      <c r="C7" s="19" t="n">
        <v>3513</v>
      </c>
      <c r="D7" s="19" t="n">
        <v>3211</v>
      </c>
      <c r="E7" s="19" t="n">
        <v>2875</v>
      </c>
      <c r="F7" s="20" t="n">
        <v>3917</v>
      </c>
      <c r="G7" s="21" t="n">
        <f aca="false">+F7/E7*100-100</f>
        <v>36.2434782608696</v>
      </c>
      <c r="H7" s="22" t="n">
        <f aca="false">+F7/B7*100-100</f>
        <v>0.051085568326954</v>
      </c>
    </row>
    <row r="8" customFormat="false" ht="12.75" hidden="false" customHeight="true" outlineLevel="0" collapsed="false">
      <c r="A8" s="17" t="s">
        <v>12</v>
      </c>
      <c r="B8" s="18" t="n">
        <v>468</v>
      </c>
      <c r="C8" s="19" t="n">
        <v>429</v>
      </c>
      <c r="D8" s="19" t="n">
        <v>365</v>
      </c>
      <c r="E8" s="19" t="n">
        <v>299</v>
      </c>
      <c r="F8" s="20" t="n">
        <v>547</v>
      </c>
      <c r="G8" s="21" t="n">
        <f aca="false">+F8/E8*100-100</f>
        <v>82.943143812709</v>
      </c>
      <c r="H8" s="22" t="n">
        <f aca="false">+F8/B8*100-100</f>
        <v>16.8803418803419</v>
      </c>
    </row>
    <row r="9" customFormat="false" ht="12.75" hidden="false" customHeight="true" outlineLevel="0" collapsed="false">
      <c r="A9" s="17" t="s">
        <v>13</v>
      </c>
      <c r="B9" s="18" t="n">
        <v>29</v>
      </c>
      <c r="C9" s="19" t="n">
        <v>46</v>
      </c>
      <c r="D9" s="19" t="n">
        <v>46</v>
      </c>
      <c r="E9" s="19" t="n">
        <v>29</v>
      </c>
      <c r="F9" s="20" t="n">
        <v>31</v>
      </c>
      <c r="G9" s="21" t="n">
        <f aca="false">+F9/E9*100-100</f>
        <v>6.89655172413792</v>
      </c>
      <c r="H9" s="22" t="n">
        <f aca="false">+F9/B9*100-100</f>
        <v>6.89655172413792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3</v>
      </c>
      <c r="D10" s="19" t="n">
        <v>2</v>
      </c>
      <c r="E10" s="19" t="n">
        <v>2</v>
      </c>
      <c r="F10" s="20" t="n">
        <v>4</v>
      </c>
      <c r="G10" s="21" t="n">
        <f aca="false">+F10/E10*100-100</f>
        <v>100</v>
      </c>
      <c r="H10" s="22" t="n">
        <f aca="false">+F10/B10*100-100</f>
        <v>10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1</v>
      </c>
      <c r="D11" s="25" t="n">
        <v>2</v>
      </c>
      <c r="E11" s="25" t="n">
        <v>1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4935</v>
      </c>
      <c r="C12" s="28" t="n">
        <v>14441</v>
      </c>
      <c r="D12" s="28" t="n">
        <v>14501</v>
      </c>
      <c r="E12" s="29" t="n">
        <v>13917</v>
      </c>
      <c r="F12" s="30" t="n">
        <v>15765</v>
      </c>
      <c r="G12" s="31" t="n">
        <f aca="false">+F12/E12*100-100</f>
        <v>13.2787238629015</v>
      </c>
      <c r="H12" s="32" t="n">
        <f aca="false">+F12/B12*100-100</f>
        <v>5.55741546702377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4"/>
    </row>
    <row r="18" customFormat="false" ht="15" hidden="false" customHeight="false" outlineLevel="0" collapsed="false">
      <c r="D18" s="45" t="s">
        <v>21</v>
      </c>
      <c r="E18" s="45"/>
      <c r="F18" s="45"/>
      <c r="G18" s="45"/>
      <c r="H18" s="45"/>
      <c r="I18" s="37"/>
    </row>
    <row r="19" customFormat="false" ht="15" hidden="false" customHeight="false" outlineLevel="0" collapsed="false">
      <c r="A19" s="40"/>
      <c r="B19" s="46"/>
      <c r="C19" s="40"/>
      <c r="D19" s="47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8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3:03:11Z</dcterms:modified>
  <cp:revision>0</cp:revision>
  <dc:subject/>
  <dc:title/>
</cp:coreProperties>
</file>