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46–4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9 sav.
(12 02–08)</t>
  </si>
  <si>
    <t xml:space="preserve">46 sav.
(11 09–15)</t>
  </si>
  <si>
    <t xml:space="preserve">47 sav.***
(11 16–22)</t>
  </si>
  <si>
    <t xml:space="preserve">48 sav.***
(11 23–29)</t>
  </si>
  <si>
    <t xml:space="preserve">49 sav.
(11 30–12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49 savaitę su 2020 m. 48 savaite</t>
  </si>
  <si>
    <t xml:space="preserve">** lyginant 2020 m. 49 savaitę su 2019 m. 49 savaite</t>
  </si>
  <si>
    <t xml:space="preserve">***duomenys patikslinti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195</v>
      </c>
      <c r="C6" s="13" t="n">
        <v>10043</v>
      </c>
      <c r="D6" s="13" t="n">
        <v>10449</v>
      </c>
      <c r="E6" s="13" t="n">
        <v>10875</v>
      </c>
      <c r="F6" s="14" t="n">
        <v>10711</v>
      </c>
      <c r="G6" s="15" t="n">
        <f aca="false">+F6/E6*100-100</f>
        <v>-1.50804597701149</v>
      </c>
      <c r="H6" s="16" t="n">
        <f aca="false">+F6/B6*100-100</f>
        <v>5.06130456105933</v>
      </c>
    </row>
    <row r="7" customFormat="false" ht="12.75" hidden="false" customHeight="true" outlineLevel="0" collapsed="false">
      <c r="A7" s="17" t="s">
        <v>11</v>
      </c>
      <c r="B7" s="18" t="n">
        <v>3647</v>
      </c>
      <c r="C7" s="19" t="n">
        <v>3455</v>
      </c>
      <c r="D7" s="19" t="n">
        <v>3513</v>
      </c>
      <c r="E7" s="19" t="n">
        <v>3211</v>
      </c>
      <c r="F7" s="20" t="n">
        <v>2875</v>
      </c>
      <c r="G7" s="21" t="n">
        <f aca="false">+F7/E7*100-100</f>
        <v>-10.4640298972283</v>
      </c>
      <c r="H7" s="22" t="n">
        <f aca="false">+F7/B7*100-100</f>
        <v>-21.1680833561832</v>
      </c>
    </row>
    <row r="8" customFormat="false" ht="12.75" hidden="false" customHeight="true" outlineLevel="0" collapsed="false">
      <c r="A8" s="17" t="s">
        <v>12</v>
      </c>
      <c r="B8" s="18" t="n">
        <v>435</v>
      </c>
      <c r="C8" s="19" t="n">
        <v>487</v>
      </c>
      <c r="D8" s="19" t="n">
        <v>429</v>
      </c>
      <c r="E8" s="19" t="n">
        <v>365</v>
      </c>
      <c r="F8" s="20" t="n">
        <v>299</v>
      </c>
      <c r="G8" s="21" t="n">
        <f aca="false">+F8/E8*100-100</f>
        <v>-18.0821917808219</v>
      </c>
      <c r="H8" s="22" t="n">
        <f aca="false">+F8/B8*100-100</f>
        <v>-31.2643678160919</v>
      </c>
    </row>
    <row r="9" customFormat="false" ht="12.75" hidden="false" customHeight="true" outlineLevel="0" collapsed="false">
      <c r="A9" s="17" t="s">
        <v>13</v>
      </c>
      <c r="B9" s="18" t="n">
        <v>35</v>
      </c>
      <c r="C9" s="19" t="n">
        <v>65</v>
      </c>
      <c r="D9" s="19" t="n">
        <v>46</v>
      </c>
      <c r="E9" s="19" t="n">
        <v>46</v>
      </c>
      <c r="F9" s="20" t="n">
        <v>29</v>
      </c>
      <c r="G9" s="21" t="n">
        <f aca="false">+F9/E9*100-100</f>
        <v>-36.9565217391304</v>
      </c>
      <c r="H9" s="22" t="n">
        <f aca="false">+F9/B9*100-100</f>
        <v>-17.1428571428571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10</v>
      </c>
      <c r="D10" s="19" t="n">
        <v>3</v>
      </c>
      <c r="E10" s="19" t="n">
        <v>2</v>
      </c>
      <c r="F10" s="20" t="n">
        <v>2</v>
      </c>
      <c r="G10" s="21" t="n">
        <f aca="false">+F10/E10*100-100</f>
        <v>0</v>
      </c>
      <c r="H10" s="22" t="n">
        <f aca="false">+F10/B10*100-100</f>
        <v>-33.3333333333333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6</v>
      </c>
      <c r="D11" s="25" t="n">
        <v>1</v>
      </c>
      <c r="E11" s="25" t="n">
        <v>2</v>
      </c>
      <c r="F11" s="26" t="n">
        <v>1</v>
      </c>
      <c r="G11" s="21" t="n">
        <f aca="false">+F11/E11*100-100</f>
        <v>-50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4315</v>
      </c>
      <c r="C12" s="28" t="n">
        <v>14066</v>
      </c>
      <c r="D12" s="28" t="n">
        <v>14441</v>
      </c>
      <c r="E12" s="28" t="n">
        <v>14501</v>
      </c>
      <c r="F12" s="28" t="n">
        <v>13917</v>
      </c>
      <c r="G12" s="29" t="n">
        <f aca="false">+F12/E12*100-100</f>
        <v>-4.02730846148542</v>
      </c>
      <c r="H12" s="30" t="n">
        <f aca="false">+F12/B12*100-100</f>
        <v>-2.78030038421237</v>
      </c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3.5" hidden="false" customHeight="true" outlineLevel="0" collapsed="false">
      <c r="A17" s="37" t="s">
        <v>21</v>
      </c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2</v>
      </c>
      <c r="E18" s="43"/>
      <c r="F18" s="43"/>
      <c r="G18" s="43"/>
      <c r="H18" s="43"/>
      <c r="I18" s="35"/>
    </row>
    <row r="19" customFormat="false" ht="15" hidden="false" customHeight="false" outlineLevel="0" collapsed="false">
      <c r="A19" s="38"/>
      <c r="B19" s="44"/>
      <c r="C19" s="38"/>
      <c r="D19" s="45" t="s">
        <v>23</v>
      </c>
      <c r="E19" s="35"/>
      <c r="F19" s="35"/>
      <c r="G19" s="35"/>
      <c r="H19" s="35"/>
      <c r="I19" s="35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12:15:28Z</dcterms:modified>
  <cp:revision>0</cp:revision>
  <dc:subject/>
  <dc:title/>
</cp:coreProperties>
</file>