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43–4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6 sav.
(11 11–17)</t>
  </si>
  <si>
    <t xml:space="preserve">43 sav.
(10 19–25)</t>
  </si>
  <si>
    <t xml:space="preserve">44 sav.
(10 26–11 01)</t>
  </si>
  <si>
    <t xml:space="preserve">45 sav.
(11 02–08)</t>
  </si>
  <si>
    <t xml:space="preserve">46 sav.
(11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46 savaitę su 2020 m. 45 savaite</t>
  </si>
  <si>
    <t xml:space="preserve">** lyginant 2020 m. 46 savaitę su 2019 m. 4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790</v>
      </c>
      <c r="C6" s="13" t="n">
        <v>8923</v>
      </c>
      <c r="D6" s="13" t="n">
        <v>8298</v>
      </c>
      <c r="E6" s="13" t="n">
        <v>8984</v>
      </c>
      <c r="F6" s="14" t="n">
        <v>10043</v>
      </c>
      <c r="G6" s="15" t="n">
        <f aca="false">+F6/E6*100-100</f>
        <v>11.7876224398932</v>
      </c>
      <c r="H6" s="16" t="n">
        <f aca="false">+F6/B6*100-100</f>
        <v>14.254835039818</v>
      </c>
    </row>
    <row r="7" customFormat="false" ht="12.75" hidden="false" customHeight="true" outlineLevel="0" collapsed="false">
      <c r="A7" s="17" t="s">
        <v>11</v>
      </c>
      <c r="B7" s="18" t="n">
        <v>3712</v>
      </c>
      <c r="C7" s="19" t="n">
        <v>4844</v>
      </c>
      <c r="D7" s="19" t="n">
        <v>4416</v>
      </c>
      <c r="E7" s="19" t="n">
        <v>3910</v>
      </c>
      <c r="F7" s="20" t="n">
        <v>3455</v>
      </c>
      <c r="G7" s="21" t="n">
        <f aca="false">+F7/E7*100-100</f>
        <v>-11.6368286445013</v>
      </c>
      <c r="H7" s="22" t="n">
        <f aca="false">+F7/B7*100-100</f>
        <v>-6.92349137931035</v>
      </c>
    </row>
    <row r="8" customFormat="false" ht="12.75" hidden="false" customHeight="true" outlineLevel="0" collapsed="false">
      <c r="A8" s="17" t="s">
        <v>12</v>
      </c>
      <c r="B8" s="18" t="n">
        <v>453</v>
      </c>
      <c r="C8" s="19" t="n">
        <v>768</v>
      </c>
      <c r="D8" s="19" t="n">
        <v>655</v>
      </c>
      <c r="E8" s="19" t="n">
        <v>457</v>
      </c>
      <c r="F8" s="20" t="n">
        <v>487</v>
      </c>
      <c r="G8" s="21" t="n">
        <f aca="false">+F8/E8*100-100</f>
        <v>6.56455142231947</v>
      </c>
      <c r="H8" s="22" t="n">
        <f aca="false">+F8/B8*100-100</f>
        <v>7.5055187637969</v>
      </c>
    </row>
    <row r="9" customFormat="false" ht="12.75" hidden="false" customHeight="true" outlineLevel="0" collapsed="false">
      <c r="A9" s="17" t="s">
        <v>13</v>
      </c>
      <c r="B9" s="18" t="n">
        <v>38</v>
      </c>
      <c r="C9" s="19" t="n">
        <v>56</v>
      </c>
      <c r="D9" s="19" t="n">
        <v>61</v>
      </c>
      <c r="E9" s="19" t="n">
        <v>34</v>
      </c>
      <c r="F9" s="20" t="n">
        <v>65</v>
      </c>
      <c r="G9" s="21" t="n">
        <f aca="false">+F9/E9*100-100</f>
        <v>91.1764705882353</v>
      </c>
      <c r="H9" s="22" t="n">
        <f aca="false">+F9/B9*100-100</f>
        <v>71.0526315789474</v>
      </c>
    </row>
    <row r="10" customFormat="false" ht="12.75" hidden="false" customHeight="true" outlineLevel="0" collapsed="false">
      <c r="A10" s="17" t="s">
        <v>14</v>
      </c>
      <c r="B10" s="18" t="n">
        <v>1</v>
      </c>
      <c r="C10" s="19" t="n">
        <v>2</v>
      </c>
      <c r="D10" s="19" t="n">
        <v>6</v>
      </c>
      <c r="E10" s="19" t="n">
        <v>4</v>
      </c>
      <c r="F10" s="20" t="n">
        <v>10</v>
      </c>
      <c r="G10" s="21" t="n">
        <f aca="false">+F10/E10*100-100</f>
        <v>150</v>
      </c>
      <c r="H10" s="22" t="n">
        <f aca="false">+F10/B10*100-100</f>
        <v>900</v>
      </c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n">
        <v>1</v>
      </c>
      <c r="E11" s="25" t="n">
        <v>2</v>
      </c>
      <c r="F11" s="26" t="n">
        <v>6</v>
      </c>
      <c r="G11" s="21" t="n">
        <f aca="false">+F11/E11*100-100</f>
        <v>200</v>
      </c>
      <c r="H11" s="22" t="n">
        <f aca="false">+F11/B11*100-100</f>
        <v>500</v>
      </c>
    </row>
    <row r="12" customFormat="false" ht="12.75" hidden="false" customHeight="true" outlineLevel="0" collapsed="false">
      <c r="A12" s="27" t="s">
        <v>17</v>
      </c>
      <c r="B12" s="28" t="n">
        <v>12995</v>
      </c>
      <c r="C12" s="28" t="n">
        <v>14593</v>
      </c>
      <c r="D12" s="28" t="n">
        <v>13437</v>
      </c>
      <c r="E12" s="28" t="n">
        <v>13391</v>
      </c>
      <c r="F12" s="28" t="n">
        <v>14066</v>
      </c>
      <c r="G12" s="29" t="n">
        <f aca="false">+F12/E12*100-100</f>
        <v>5.0406989769248</v>
      </c>
      <c r="H12" s="30" t="n">
        <f aca="false">+F12/B12*100-100</f>
        <v>8.24163139669103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8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40"/>
    </row>
    <row r="18" customFormat="false" ht="15" hidden="false" customHeight="false" outlineLevel="0" collapsed="false">
      <c r="D18" s="41" t="s">
        <v>21</v>
      </c>
      <c r="E18" s="41"/>
      <c r="F18" s="41"/>
      <c r="G18" s="41"/>
      <c r="H18" s="41"/>
      <c r="I18" s="35"/>
    </row>
    <row r="19" customFormat="false" ht="15" hidden="false" customHeight="false" outlineLevel="0" collapsed="false">
      <c r="A19" s="42"/>
      <c r="B19" s="43"/>
      <c r="C19" s="42"/>
      <c r="D19" s="44" t="s">
        <v>22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5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7T13:01:23Z</dcterms:modified>
  <cp:revision>0</cp:revision>
  <dc:subject/>
  <dc:title/>
</cp:coreProperties>
</file>