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40–4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3 sav.
(10 21–27)</t>
  </si>
  <si>
    <t xml:space="preserve">40 sav.
(09 28–10 04)</t>
  </si>
  <si>
    <t xml:space="preserve">41 sav.
(10 05–11)</t>
  </si>
  <si>
    <t xml:space="preserve">42 sav.
(10 12–18)</t>
  </si>
  <si>
    <t xml:space="preserve">43 sav.
(10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43 savaitę su 2020 m. 42 savaite</t>
  </si>
  <si>
    <t xml:space="preserve">** lyginant 2020 m. 43 savaitę su 2019 m. 43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372</v>
      </c>
      <c r="C6" s="13" t="n">
        <v>8487</v>
      </c>
      <c r="D6" s="13" t="n">
        <v>9288</v>
      </c>
      <c r="E6" s="13" t="n">
        <v>8661</v>
      </c>
      <c r="F6" s="14" t="n">
        <v>8923</v>
      </c>
      <c r="G6" s="15" t="n">
        <f aca="false">+F6/E6*100-100</f>
        <v>3.02505484355156</v>
      </c>
      <c r="H6" s="16" t="n">
        <f aca="false">+F6/B6*100-100</f>
        <v>6.58146201624463</v>
      </c>
    </row>
    <row r="7" customFormat="false" ht="12.75" hidden="false" customHeight="true" outlineLevel="0" collapsed="false">
      <c r="A7" s="17" t="s">
        <v>11</v>
      </c>
      <c r="B7" s="18" t="n">
        <v>3790</v>
      </c>
      <c r="C7" s="19" t="n">
        <v>4183</v>
      </c>
      <c r="D7" s="19" t="n">
        <v>3808</v>
      </c>
      <c r="E7" s="19" t="n">
        <v>4499</v>
      </c>
      <c r="F7" s="20" t="n">
        <v>4844</v>
      </c>
      <c r="G7" s="21" t="n">
        <f aca="false">+F7/E7*100-100</f>
        <v>7.66837074905536</v>
      </c>
      <c r="H7" s="22" t="n">
        <f aca="false">+F7/B7*100-100</f>
        <v>27.8100263852243</v>
      </c>
    </row>
    <row r="8" customFormat="false" ht="12.75" hidden="false" customHeight="true" outlineLevel="0" collapsed="false">
      <c r="A8" s="17" t="s">
        <v>12</v>
      </c>
      <c r="B8" s="18" t="n">
        <v>623</v>
      </c>
      <c r="C8" s="19" t="n">
        <v>424</v>
      </c>
      <c r="D8" s="19" t="n">
        <v>425</v>
      </c>
      <c r="E8" s="19" t="n">
        <v>605</v>
      </c>
      <c r="F8" s="20" t="n">
        <v>768</v>
      </c>
      <c r="G8" s="21" t="n">
        <f aca="false">+F8/E8*100-100</f>
        <v>26.9421487603306</v>
      </c>
      <c r="H8" s="22" t="n">
        <f aca="false">+F8/B8*100-100</f>
        <v>23.2744783306581</v>
      </c>
    </row>
    <row r="9" customFormat="false" ht="12.75" hidden="false" customHeight="true" outlineLevel="0" collapsed="false">
      <c r="A9" s="17" t="s">
        <v>13</v>
      </c>
      <c r="B9" s="18" t="n">
        <v>68</v>
      </c>
      <c r="C9" s="19" t="n">
        <v>19</v>
      </c>
      <c r="D9" s="19" t="n">
        <v>29</v>
      </c>
      <c r="E9" s="19" t="n">
        <v>43</v>
      </c>
      <c r="F9" s="20" t="n">
        <v>56</v>
      </c>
      <c r="G9" s="21" t="n">
        <f aca="false">+F9/E9*100-100</f>
        <v>30.2325581395349</v>
      </c>
      <c r="H9" s="22" t="n">
        <f aca="false">+F9/B9*100-100</f>
        <v>-17.6470588235294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19" t="n">
        <v>1</v>
      </c>
      <c r="D10" s="19" t="n">
        <v>1</v>
      </c>
      <c r="E10" s="19" t="n">
        <v>3</v>
      </c>
      <c r="F10" s="20" t="n">
        <v>2</v>
      </c>
      <c r="G10" s="21" t="n">
        <f aca="false">+F10/E10*100-100</f>
        <v>-33.3333333333333</v>
      </c>
      <c r="H10" s="22" t="n">
        <f aca="false">+F10/B10*100-100</f>
        <v>-66.6666666666667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n">
        <v>2</v>
      </c>
      <c r="E11" s="25" t="n">
        <v>1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859</v>
      </c>
      <c r="C12" s="28" t="n">
        <v>13114</v>
      </c>
      <c r="D12" s="28" t="n">
        <v>13553</v>
      </c>
      <c r="E12" s="28" t="n">
        <v>13812</v>
      </c>
      <c r="F12" s="28" t="n">
        <v>14593</v>
      </c>
      <c r="G12" s="29" t="n">
        <f aca="false">+F12/E12*100-100</f>
        <v>5.65450333043731</v>
      </c>
      <c r="H12" s="30" t="n">
        <f aca="false">+F12/B12*100-100</f>
        <v>13.4847188739404</v>
      </c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8" hidden="false" customHeight="true" outlineLevel="0" collapsed="false">
      <c r="A17" s="37"/>
      <c r="B17" s="37"/>
      <c r="C17" s="37"/>
      <c r="D17" s="37"/>
      <c r="E17" s="38"/>
      <c r="F17" s="39"/>
      <c r="G17" s="39"/>
      <c r="H17" s="39"/>
      <c r="I17" s="40"/>
    </row>
    <row r="18" customFormat="false" ht="15" hidden="false" customHeight="false" outlineLevel="0" collapsed="false">
      <c r="D18" s="41" t="s">
        <v>21</v>
      </c>
      <c r="E18" s="41"/>
      <c r="F18" s="41"/>
      <c r="G18" s="41"/>
      <c r="H18" s="41"/>
      <c r="I18" s="35"/>
    </row>
    <row r="19" customFormat="false" ht="15" hidden="false" customHeight="false" outlineLevel="0" collapsed="false">
      <c r="A19" s="42"/>
      <c r="B19" s="43"/>
      <c r="C19" s="42"/>
      <c r="D19" s="44" t="s">
        <v>22</v>
      </c>
      <c r="E19" s="35"/>
      <c r="F19" s="35"/>
      <c r="G19" s="35"/>
      <c r="H19" s="35"/>
      <c r="I19" s="35"/>
    </row>
    <row r="20" customFormat="false" ht="15" hidden="false" customHeight="false" outlineLevel="0" collapsed="false">
      <c r="B20" s="45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7T12:04:41Z</dcterms:modified>
  <cp:revision>0</cp:revision>
  <dc:subject/>
  <dc:title/>
</cp:coreProperties>
</file>