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0 m. 36–39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39 sav.
(09 23–29)</t>
  </si>
  <si>
    <t xml:space="preserve">36 sav.
(08 31–09 06)</t>
  </si>
  <si>
    <t xml:space="preserve">37 sav.
(09 07–13)</t>
  </si>
  <si>
    <t xml:space="preserve">38 sav.
(09 14–20)</t>
  </si>
  <si>
    <t xml:space="preserve">39 sav.
(09 21–27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Pastabos:</t>
  </si>
  <si>
    <t xml:space="preserve">* lyginant 2020 m. 39 savaitę su 2020 m. 38 savaite</t>
  </si>
  <si>
    <t xml:space="preserve">** lyginant 2020 m. 39 savaitę su 2019 m. 39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sz val="10"/>
      <color rgb="FF333333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11.13"/>
    <col collapsed="false" customWidth="true" hidden="false" outlineLevel="0" max="5" min="4" style="0" width="11.42"/>
    <col collapsed="false" customWidth="true" hidden="false" outlineLevel="0" max="6" min="6" style="0" width="10.99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19</v>
      </c>
      <c r="C4" s="6" t="n">
        <v>2020</v>
      </c>
      <c r="D4" s="6"/>
      <c r="E4" s="6"/>
      <c r="F4" s="6"/>
      <c r="G4" s="7" t="s">
        <v>2</v>
      </c>
      <c r="H4" s="7"/>
    </row>
    <row r="5" customFormat="false" ht="27.7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8941</v>
      </c>
      <c r="C6" s="13" t="n">
        <v>8836</v>
      </c>
      <c r="D6" s="13" t="n">
        <v>9008</v>
      </c>
      <c r="E6" s="13" t="n">
        <v>8107</v>
      </c>
      <c r="F6" s="14" t="n">
        <v>7664</v>
      </c>
      <c r="G6" s="15" t="n">
        <f aca="false">+F6/E6*100-100</f>
        <v>-5.46441346984088</v>
      </c>
      <c r="H6" s="16" t="n">
        <f aca="false">+F6/B6*100-100</f>
        <v>-14.2825187339224</v>
      </c>
    </row>
    <row r="7" customFormat="false" ht="12.75" hidden="false" customHeight="true" outlineLevel="0" collapsed="false">
      <c r="A7" s="17" t="s">
        <v>11</v>
      </c>
      <c r="B7" s="18" t="n">
        <v>3188</v>
      </c>
      <c r="C7" s="19" t="n">
        <v>3510</v>
      </c>
      <c r="D7" s="19" t="n">
        <v>3550</v>
      </c>
      <c r="E7" s="19" t="n">
        <v>3053</v>
      </c>
      <c r="F7" s="20" t="n">
        <v>3511</v>
      </c>
      <c r="G7" s="21" t="n">
        <f aca="false">+F7/E7*100-100</f>
        <v>15.001637733377</v>
      </c>
      <c r="H7" s="22" t="n">
        <f aca="false">+F7/B7*100-100</f>
        <v>10.1317440401506</v>
      </c>
    </row>
    <row r="8" customFormat="false" ht="12.75" hidden="false" customHeight="true" outlineLevel="0" collapsed="false">
      <c r="A8" s="17" t="s">
        <v>12</v>
      </c>
      <c r="B8" s="18" t="n">
        <v>442</v>
      </c>
      <c r="C8" s="19" t="n">
        <v>456</v>
      </c>
      <c r="D8" s="19" t="n">
        <v>364</v>
      </c>
      <c r="E8" s="19" t="n">
        <v>304</v>
      </c>
      <c r="F8" s="20" t="n">
        <v>483</v>
      </c>
      <c r="G8" s="21" t="n">
        <f aca="false">+F8/E8*100-100</f>
        <v>58.8815789473684</v>
      </c>
      <c r="H8" s="22" t="n">
        <f aca="false">+F8/B8*100-100</f>
        <v>9.2760180995475</v>
      </c>
    </row>
    <row r="9" customFormat="false" ht="12.75" hidden="false" customHeight="true" outlineLevel="0" collapsed="false">
      <c r="A9" s="17" t="s">
        <v>13</v>
      </c>
      <c r="B9" s="18" t="n">
        <v>55</v>
      </c>
      <c r="C9" s="19" t="n">
        <v>25</v>
      </c>
      <c r="D9" s="19" t="n">
        <v>25</v>
      </c>
      <c r="E9" s="19" t="n">
        <v>19</v>
      </c>
      <c r="F9" s="20" t="n">
        <v>49</v>
      </c>
      <c r="G9" s="21" t="n">
        <f aca="false">+F9/E9*100-100</f>
        <v>157.894736842105</v>
      </c>
      <c r="H9" s="22" t="n">
        <f aca="false">+F9/B9*100-100</f>
        <v>-10.9090909090909</v>
      </c>
    </row>
    <row r="10" customFormat="false" ht="12.75" hidden="false" customHeight="true" outlineLevel="0" collapsed="false">
      <c r="A10" s="17" t="s">
        <v>14</v>
      </c>
      <c r="B10" s="18" t="n">
        <v>5</v>
      </c>
      <c r="C10" s="19" t="n">
        <v>4</v>
      </c>
      <c r="D10" s="19" t="n">
        <v>3</v>
      </c>
      <c r="E10" s="19" t="n">
        <v>3</v>
      </c>
      <c r="F10" s="20" t="n">
        <v>6</v>
      </c>
      <c r="G10" s="21" t="n">
        <f aca="false">+F10/E10*100-100</f>
        <v>100</v>
      </c>
      <c r="H10" s="22" t="n">
        <f aca="false">+F10/B10*100-100</f>
        <v>20</v>
      </c>
    </row>
    <row r="11" customFormat="false" ht="12.75" hidden="false" customHeight="true" outlineLevel="0" collapsed="false">
      <c r="A11" s="23" t="s">
        <v>15</v>
      </c>
      <c r="B11" s="24" t="n">
        <v>2</v>
      </c>
      <c r="C11" s="25" t="s">
        <v>16</v>
      </c>
      <c r="D11" s="25" t="n">
        <v>1</v>
      </c>
      <c r="E11" s="25" t="s">
        <v>16</v>
      </c>
      <c r="F11" s="26" t="s">
        <v>16</v>
      </c>
      <c r="G11" s="21" t="s">
        <v>16</v>
      </c>
      <c r="H11" s="22" t="s">
        <v>16</v>
      </c>
    </row>
    <row r="12" customFormat="false" ht="12.75" hidden="false" customHeight="true" outlineLevel="0" collapsed="false">
      <c r="A12" s="27" t="s">
        <v>17</v>
      </c>
      <c r="B12" s="28" t="n">
        <v>12633</v>
      </c>
      <c r="C12" s="28" t="n">
        <v>12831</v>
      </c>
      <c r="D12" s="28" t="n">
        <v>12951</v>
      </c>
      <c r="E12" s="28" t="n">
        <v>11486</v>
      </c>
      <c r="F12" s="28" t="n">
        <v>11713</v>
      </c>
      <c r="G12" s="29" t="n">
        <f aca="false">+F12/E12*100-100</f>
        <v>1.97631899703987</v>
      </c>
      <c r="H12" s="30" t="n">
        <f aca="false">+F12/B12*100-100</f>
        <v>-7.28251405050266</v>
      </c>
    </row>
    <row r="13" customFormat="false" ht="15" hidden="false" customHeight="false" outlineLevel="0" collapsed="false">
      <c r="A13" s="31"/>
      <c r="B13" s="32"/>
      <c r="C13" s="32"/>
      <c r="D13" s="33"/>
      <c r="E13" s="33"/>
      <c r="F13" s="33"/>
      <c r="G13" s="33"/>
      <c r="H13" s="33"/>
      <c r="J13" s="34"/>
      <c r="K13" s="34"/>
    </row>
    <row r="14" customFormat="false" ht="15" hidden="false" customHeight="false" outlineLevel="0" collapsed="false">
      <c r="A14" s="35" t="s">
        <v>18</v>
      </c>
      <c r="B14" s="35"/>
      <c r="C14" s="35"/>
      <c r="D14" s="36"/>
      <c r="E14" s="36"/>
      <c r="F14" s="36"/>
    </row>
    <row r="15" customFormat="false" ht="15" hidden="false" customHeight="false" outlineLevel="0" collapsed="false">
      <c r="A15" s="35" t="s">
        <v>19</v>
      </c>
      <c r="B15" s="35"/>
      <c r="C15" s="35"/>
      <c r="D15" s="36"/>
      <c r="E15" s="36"/>
      <c r="F15" s="36"/>
    </row>
    <row r="16" customFormat="false" ht="15" hidden="false" customHeight="false" outlineLevel="0" collapsed="false">
      <c r="A16" s="35" t="s">
        <v>20</v>
      </c>
      <c r="B16" s="35"/>
      <c r="C16" s="35"/>
    </row>
    <row r="17" customFormat="false" ht="18" hidden="false" customHeight="true" outlineLevel="0" collapsed="false">
      <c r="A17" s="37"/>
      <c r="B17" s="37"/>
      <c r="C17" s="37"/>
      <c r="D17" s="37"/>
      <c r="E17" s="38"/>
      <c r="F17" s="39"/>
      <c r="G17" s="39"/>
      <c r="H17" s="39"/>
      <c r="I17" s="40"/>
    </row>
    <row r="18" customFormat="false" ht="15" hidden="false" customHeight="false" outlineLevel="0" collapsed="false">
      <c r="D18" s="41" t="s">
        <v>21</v>
      </c>
      <c r="E18" s="41"/>
      <c r="F18" s="41"/>
      <c r="G18" s="41"/>
      <c r="H18" s="41"/>
      <c r="I18" s="35"/>
    </row>
    <row r="19" customFormat="false" ht="15" hidden="false" customHeight="false" outlineLevel="0" collapsed="false">
      <c r="A19" s="42"/>
      <c r="B19" s="43"/>
      <c r="C19" s="42"/>
      <c r="D19" s="44" t="s">
        <v>22</v>
      </c>
      <c r="E19" s="35"/>
      <c r="F19" s="35"/>
      <c r="G19" s="35"/>
      <c r="H19" s="35"/>
      <c r="I19" s="35"/>
    </row>
    <row r="20" customFormat="false" ht="15" hidden="false" customHeight="false" outlineLevel="0" collapsed="false">
      <c r="B20" s="45"/>
    </row>
  </sheetData>
  <mergeCells count="6">
    <mergeCell ref="A2:H2"/>
    <mergeCell ref="A4:A5"/>
    <mergeCell ref="C4:F4"/>
    <mergeCell ref="G4:H4"/>
    <mergeCell ref="D13:H13"/>
    <mergeCell ref="D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9-29T11:20:46Z</dcterms:modified>
  <cp:revision>0</cp:revision>
  <dc:subject/>
  <dc:title/>
</cp:coreProperties>
</file>