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17–2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0 sav.
(05 13–19)</t>
  </si>
  <si>
    <t xml:space="preserve">17 sav.
(04 20–26)</t>
  </si>
  <si>
    <t xml:space="preserve">18 sav.
(04 27–05 03)</t>
  </si>
  <si>
    <t xml:space="preserve">19 sav.
(05 04–10)</t>
  </si>
  <si>
    <t xml:space="preserve">20 sav.
(05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20 savaitę su 2020 m. 19 savaite</t>
  </si>
  <si>
    <t xml:space="preserve">** lyginant 2020 m. 20 savaitę su 2019 m. 2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141</v>
      </c>
      <c r="C6" s="13" t="n">
        <v>9223</v>
      </c>
      <c r="D6" s="13" t="n">
        <v>8258</v>
      </c>
      <c r="E6" s="13" t="n">
        <v>8809</v>
      </c>
      <c r="F6" s="14" t="n">
        <v>9092</v>
      </c>
      <c r="G6" s="15" t="n">
        <f aca="false">+F6/E6*100-100</f>
        <v>3.21262345328641</v>
      </c>
      <c r="H6" s="16" t="n">
        <f aca="false">+F6/B6*100-100</f>
        <v>27.3211034869066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103</v>
      </c>
      <c r="C7" s="20" t="n">
        <v>3229</v>
      </c>
      <c r="D7" s="20" t="n">
        <v>3041</v>
      </c>
      <c r="E7" s="20" t="n">
        <v>3422</v>
      </c>
      <c r="F7" s="21" t="n">
        <v>4059</v>
      </c>
      <c r="G7" s="22" t="n">
        <f aca="false">+F7/E7*100-100</f>
        <v>18.614845119813</v>
      </c>
      <c r="H7" s="23" t="n">
        <f aca="false">+F7/B7*100-100</f>
        <v>30.8088946181115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400</v>
      </c>
      <c r="C8" s="20" t="n">
        <v>315</v>
      </c>
      <c r="D8" s="20" t="n">
        <v>428</v>
      </c>
      <c r="E8" s="20" t="n">
        <v>550</v>
      </c>
      <c r="F8" s="21" t="n">
        <v>569</v>
      </c>
      <c r="G8" s="22" t="n">
        <f aca="false">+F8/E8*100-100</f>
        <v>3.45454545454544</v>
      </c>
      <c r="H8" s="23" t="n">
        <f aca="false">+F8/B8*100-100</f>
        <v>42.25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25</v>
      </c>
      <c r="C9" s="20" t="n">
        <v>22</v>
      </c>
      <c r="D9" s="20" t="n">
        <v>32</v>
      </c>
      <c r="E9" s="20" t="n">
        <v>40</v>
      </c>
      <c r="F9" s="21" t="n">
        <v>59</v>
      </c>
      <c r="G9" s="22" t="n">
        <f aca="false">+F9/E9*100-100</f>
        <v>47.5</v>
      </c>
      <c r="H9" s="23" t="n">
        <f aca="false">+F9/B9*100-100</f>
        <v>136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n">
        <v>3</v>
      </c>
      <c r="C10" s="20" t="n">
        <v>5</v>
      </c>
      <c r="D10" s="20" t="n">
        <v>14</v>
      </c>
      <c r="E10" s="20" t="n">
        <v>5</v>
      </c>
      <c r="F10" s="21" t="n">
        <v>2</v>
      </c>
      <c r="G10" s="22" t="n">
        <f aca="false">+F10/E10*100-100</f>
        <v>-60</v>
      </c>
      <c r="H10" s="23" t="n">
        <f aca="false">+F10/B10*100-100</f>
        <v>-33.3333333333333</v>
      </c>
      <c r="J10" s="17"/>
      <c r="K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n">
        <v>1</v>
      </c>
      <c r="D11" s="26" t="s">
        <v>16</v>
      </c>
      <c r="E11" s="26" t="n">
        <v>2</v>
      </c>
      <c r="F11" s="27" t="n">
        <v>1</v>
      </c>
      <c r="G11" s="22" t="n">
        <f aca="false">+F11/E11*100-100</f>
        <v>-50</v>
      </c>
      <c r="H11" s="23" t="s">
        <v>16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0672</v>
      </c>
      <c r="C12" s="29" t="n">
        <v>12795</v>
      </c>
      <c r="D12" s="29" t="n">
        <v>11773</v>
      </c>
      <c r="E12" s="29" t="n">
        <v>12828</v>
      </c>
      <c r="F12" s="29" t="n">
        <v>13782</v>
      </c>
      <c r="G12" s="30" t="n">
        <f aca="false">+F12/E12*100-100</f>
        <v>7.43685687558467</v>
      </c>
      <c r="H12" s="31" t="n">
        <f aca="false">+F12/B12*100-100</f>
        <v>29.1416791604198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8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1"/>
      <c r="J17" s="41"/>
    </row>
    <row r="18" customFormat="false" ht="15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5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0T08:53:11Z</dcterms:modified>
  <cp:revision>0</cp:revision>
  <dc:subject/>
  <dc:title/>
</cp:coreProperties>
</file>