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0 m. 12–15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5 sav.
(04 08–14)</t>
  </si>
  <si>
    <t xml:space="preserve">12 sav.
(03 16–22)</t>
  </si>
  <si>
    <t xml:space="preserve">13 sav.
(03 23–29)</t>
  </si>
  <si>
    <t xml:space="preserve">14 sav.
(03 30–04 05)</t>
  </si>
  <si>
    <t xml:space="preserve">15 sav.
(04 06–1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0 m. 15 savaitę su 2020 m. 14 savaite</t>
  </si>
  <si>
    <t xml:space="preserve">** lyginant 2020 m. 15 savaitę su 2019 m. 15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7.7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9865</v>
      </c>
      <c r="C6" s="13" t="n">
        <v>12632</v>
      </c>
      <c r="D6" s="13" t="n">
        <v>9915</v>
      </c>
      <c r="E6" s="13" t="n">
        <v>9549</v>
      </c>
      <c r="F6" s="14" t="n">
        <v>8084</v>
      </c>
      <c r="G6" s="15" t="n">
        <f aca="false">+F6/E6*100-100</f>
        <v>-15.3419206199602</v>
      </c>
      <c r="H6" s="16" t="n">
        <f aca="false">+F6/B6*100-100</f>
        <v>-18.0537252914344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3654</v>
      </c>
      <c r="C7" s="20" t="n">
        <v>4344</v>
      </c>
      <c r="D7" s="20" t="n">
        <v>3373</v>
      </c>
      <c r="E7" s="20" t="n">
        <v>2999</v>
      </c>
      <c r="F7" s="21" t="n">
        <v>3356</v>
      </c>
      <c r="G7" s="22" t="n">
        <f aca="false">+F7/E7*100-100</f>
        <v>11.9039679893298</v>
      </c>
      <c r="H7" s="23" t="n">
        <f aca="false">+F7/B7*100-100</f>
        <v>-8.15544608648057</v>
      </c>
      <c r="J7" s="17"/>
      <c r="K7" s="17"/>
    </row>
    <row r="8" customFormat="false" ht="12.75" hidden="false" customHeight="true" outlineLevel="0" collapsed="false">
      <c r="A8" s="18" t="s">
        <v>12</v>
      </c>
      <c r="B8" s="19" t="n">
        <v>503</v>
      </c>
      <c r="C8" s="20" t="n">
        <v>498</v>
      </c>
      <c r="D8" s="20" t="n">
        <v>376</v>
      </c>
      <c r="E8" s="20" t="n">
        <v>362</v>
      </c>
      <c r="F8" s="21" t="n">
        <v>505</v>
      </c>
      <c r="G8" s="22" t="n">
        <f aca="false">+F8/E8*100-100</f>
        <v>39.5027624309392</v>
      </c>
      <c r="H8" s="23" t="n">
        <f aca="false">+F8/B8*100-100</f>
        <v>0.397614314115316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42</v>
      </c>
      <c r="C9" s="20" t="n">
        <v>36</v>
      </c>
      <c r="D9" s="20" t="n">
        <v>36</v>
      </c>
      <c r="E9" s="20" t="n">
        <v>30</v>
      </c>
      <c r="F9" s="21" t="n">
        <v>32</v>
      </c>
      <c r="G9" s="22" t="n">
        <f aca="false">+F9/E9*100-100</f>
        <v>6.66666666666667</v>
      </c>
      <c r="H9" s="23" t="n">
        <f aca="false">+F9/B9*100-100</f>
        <v>-23.8095238095238</v>
      </c>
      <c r="J9" s="17"/>
      <c r="K9" s="17"/>
    </row>
    <row r="10" customFormat="false" ht="12.75" hidden="false" customHeight="true" outlineLevel="0" collapsed="false">
      <c r="A10" s="18" t="s">
        <v>14</v>
      </c>
      <c r="B10" s="19" t="s">
        <v>15</v>
      </c>
      <c r="C10" s="20" t="n">
        <v>1</v>
      </c>
      <c r="D10" s="20" t="n">
        <v>1</v>
      </c>
      <c r="E10" s="20" t="n">
        <v>6</v>
      </c>
      <c r="F10" s="21" t="n">
        <v>4</v>
      </c>
      <c r="G10" s="22" t="n">
        <f aca="false">+F10/E10*100-100</f>
        <v>-33.3333333333333</v>
      </c>
      <c r="H10" s="23" t="s">
        <v>15</v>
      </c>
      <c r="J10" s="17"/>
      <c r="K10" s="17"/>
    </row>
    <row r="11" customFormat="false" ht="12.75" hidden="false" customHeight="true" outlineLevel="0" collapsed="false">
      <c r="A11" s="24" t="s">
        <v>16</v>
      </c>
      <c r="B11" s="25" t="s">
        <v>15</v>
      </c>
      <c r="C11" s="26" t="s">
        <v>15</v>
      </c>
      <c r="D11" s="26" t="s">
        <v>15</v>
      </c>
      <c r="E11" s="26" t="n">
        <v>3</v>
      </c>
      <c r="F11" s="27" t="s">
        <v>15</v>
      </c>
      <c r="G11" s="22" t="s">
        <v>15</v>
      </c>
      <c r="H11" s="23" t="s">
        <v>15</v>
      </c>
      <c r="J11" s="17"/>
      <c r="K11" s="17"/>
    </row>
    <row r="12" customFormat="false" ht="12.75" hidden="false" customHeight="true" outlineLevel="0" collapsed="false">
      <c r="A12" s="28" t="s">
        <v>17</v>
      </c>
      <c r="B12" s="29" t="n">
        <v>14064</v>
      </c>
      <c r="C12" s="29" t="n">
        <v>17511</v>
      </c>
      <c r="D12" s="29" t="n">
        <v>13701</v>
      </c>
      <c r="E12" s="29" t="n">
        <v>12949</v>
      </c>
      <c r="F12" s="29" t="n">
        <v>11981</v>
      </c>
      <c r="G12" s="30" t="n">
        <f aca="false">+F12/E12*100-100</f>
        <v>-7.47548073210287</v>
      </c>
      <c r="H12" s="31" t="n">
        <f aca="false">+F12/B12*100-100</f>
        <v>-14.8108646188851</v>
      </c>
      <c r="J12" s="17"/>
      <c r="K12" s="17"/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17"/>
      <c r="K13" s="17"/>
      <c r="M13" s="35"/>
      <c r="N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8" hidden="false" customHeight="true" outlineLevel="0" collapsed="false">
      <c r="A17" s="38"/>
      <c r="B17" s="38"/>
      <c r="C17" s="38"/>
      <c r="D17" s="38"/>
      <c r="E17" s="39"/>
      <c r="F17" s="40"/>
      <c r="G17" s="40"/>
      <c r="H17" s="40"/>
      <c r="I17" s="41"/>
      <c r="J17" s="41"/>
    </row>
    <row r="18" customFormat="false" ht="15" hidden="false" customHeight="false" outlineLevel="0" collapsed="false">
      <c r="D18" s="42" t="s">
        <v>21</v>
      </c>
      <c r="E18" s="42"/>
      <c r="F18" s="42"/>
      <c r="G18" s="42"/>
      <c r="H18" s="42"/>
      <c r="I18" s="36"/>
    </row>
    <row r="19" customFormat="false" ht="15" hidden="false" customHeight="false" outlineLevel="0" collapsed="false">
      <c r="A19" s="43"/>
      <c r="B19" s="44"/>
      <c r="C19" s="43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17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5T09:43:06Z</dcterms:modified>
  <cp:revision>0</cp:revision>
  <dc:subject/>
  <dc:title/>
</cp:coreProperties>
</file>