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19 m. kovo–gegužės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* lyginant 2019 m. gegužės mėn. su 2019 m. balandžio mėn.</t>
  </si>
  <si>
    <t xml:space="preserve">** lyginant 2019 m. gegužės mėn. su 2018 m. gegužės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4" t="n">
        <v>2018</v>
      </c>
      <c r="C2" s="5" t="n">
        <v>2019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5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32950</v>
      </c>
      <c r="C5" s="12" t="n">
        <v>41518</v>
      </c>
      <c r="D5" s="12" t="n">
        <v>42302</v>
      </c>
      <c r="E5" s="13" t="n">
        <v>35460</v>
      </c>
      <c r="F5" s="14" t="n">
        <f aca="false">E5/D5*100-100</f>
        <v>-16.1741761618836</v>
      </c>
      <c r="G5" s="15" t="n">
        <f aca="false">E5/B5*100-100</f>
        <v>7.61760242792109</v>
      </c>
    </row>
    <row r="6" customFormat="false" ht="12.75" hidden="false" customHeight="true" outlineLevel="0" collapsed="false">
      <c r="A6" s="16" t="s">
        <v>9</v>
      </c>
      <c r="B6" s="17" t="n">
        <v>13487</v>
      </c>
      <c r="C6" s="18" t="n">
        <v>15305</v>
      </c>
      <c r="D6" s="18" t="n">
        <v>14223</v>
      </c>
      <c r="E6" s="19" t="n">
        <v>13694</v>
      </c>
      <c r="F6" s="20" t="n">
        <f aca="false">E6/D6*100-100</f>
        <v>-3.71932784925825</v>
      </c>
      <c r="G6" s="21" t="n">
        <f aca="false">E6/B6*100-100</f>
        <v>1.53481129977015</v>
      </c>
    </row>
    <row r="7" customFormat="false" ht="12.75" hidden="false" customHeight="true" outlineLevel="0" collapsed="false">
      <c r="A7" s="16" t="s">
        <v>10</v>
      </c>
      <c r="B7" s="17" t="n">
        <v>2259</v>
      </c>
      <c r="C7" s="18" t="n">
        <v>1887</v>
      </c>
      <c r="D7" s="18" t="n">
        <v>1760</v>
      </c>
      <c r="E7" s="19" t="n">
        <v>1795</v>
      </c>
      <c r="F7" s="20" t="n">
        <f aca="false">E7/D7*100-100</f>
        <v>1.98863636363636</v>
      </c>
      <c r="G7" s="21" t="n">
        <f aca="false">E7/B7*100-100</f>
        <v>-20.5400619743249</v>
      </c>
    </row>
    <row r="8" customFormat="false" ht="12.75" hidden="false" customHeight="true" outlineLevel="0" collapsed="false">
      <c r="A8" s="16" t="s">
        <v>11</v>
      </c>
      <c r="B8" s="17" t="n">
        <v>290</v>
      </c>
      <c r="C8" s="18" t="n">
        <v>124</v>
      </c>
      <c r="D8" s="18" t="n">
        <v>106</v>
      </c>
      <c r="E8" s="19" t="n">
        <v>98</v>
      </c>
      <c r="F8" s="20" t="n">
        <f aca="false">E8/D8*100-100</f>
        <v>-7.54716981132076</v>
      </c>
      <c r="G8" s="21" t="n">
        <f aca="false">E8/B8*100-100</f>
        <v>-66.2068965517241</v>
      </c>
    </row>
    <row r="9" customFormat="false" ht="12.75" hidden="false" customHeight="true" outlineLevel="0" collapsed="false">
      <c r="A9" s="16" t="s">
        <v>12</v>
      </c>
      <c r="B9" s="17" t="n">
        <v>35</v>
      </c>
      <c r="C9" s="18" t="n">
        <v>11</v>
      </c>
      <c r="D9" s="18" t="n">
        <v>5</v>
      </c>
      <c r="E9" s="19" t="n">
        <v>8</v>
      </c>
      <c r="F9" s="20" t="n">
        <f aca="false">E9/D9*100-100</f>
        <v>60</v>
      </c>
      <c r="G9" s="21" t="n">
        <f aca="false">E9/B9*100-100</f>
        <v>-77.1428571428571</v>
      </c>
    </row>
    <row r="10" customFormat="false" ht="12.75" hidden="false" customHeight="true" outlineLevel="0" collapsed="false">
      <c r="A10" s="22" t="s">
        <v>13</v>
      </c>
      <c r="B10" s="23" t="n">
        <v>7</v>
      </c>
      <c r="C10" s="24" t="n">
        <v>2</v>
      </c>
      <c r="D10" s="24" t="n">
        <v>1</v>
      </c>
      <c r="E10" s="25" t="n">
        <v>1</v>
      </c>
      <c r="F10" s="26" t="n">
        <f aca="false">E10/D10*100-100</f>
        <v>0</v>
      </c>
      <c r="G10" s="27" t="n">
        <f aca="false">E10/B10*100-100</f>
        <v>-85.7142857142857</v>
      </c>
    </row>
    <row r="11" customFormat="false" ht="12.75" hidden="false" customHeight="true" outlineLevel="0" collapsed="false">
      <c r="A11" s="28" t="s">
        <v>14</v>
      </c>
      <c r="B11" s="29" t="n">
        <v>49028</v>
      </c>
      <c r="C11" s="29" t="n">
        <v>58847</v>
      </c>
      <c r="D11" s="29" t="n">
        <v>58397</v>
      </c>
      <c r="E11" s="29" t="n">
        <v>51056</v>
      </c>
      <c r="F11" s="30" t="n">
        <f aca="false">E11/D11*100-100</f>
        <v>-12.5708512423583</v>
      </c>
      <c r="G11" s="31" t="n">
        <f aca="false">E11/B11*100-100</f>
        <v>4.13641184629192</v>
      </c>
    </row>
    <row r="13" customFormat="false" ht="15" hidden="false" customHeight="false" outlineLevel="0" collapsed="false">
      <c r="A13" s="32" t="s">
        <v>15</v>
      </c>
      <c r="B13" s="33"/>
      <c r="C13" s="33"/>
      <c r="D13" s="33"/>
    </row>
    <row r="14" customFormat="false" ht="15" hidden="false" customHeight="false" outlineLevel="0" collapsed="false">
      <c r="A14" s="32" t="s">
        <v>16</v>
      </c>
      <c r="B14" s="33"/>
      <c r="C14" s="33"/>
      <c r="D14" s="33"/>
    </row>
    <row r="15" customFormat="false" ht="15.75" hidden="false" customHeight="false" outlineLevel="0" collapsed="false">
      <c r="A15" s="34"/>
      <c r="E15" s="32" t="s">
        <v>17</v>
      </c>
      <c r="F15" s="33"/>
      <c r="G15" s="33"/>
    </row>
    <row r="16" customFormat="false" ht="15.75" hidden="false" customHeight="false" outlineLevel="0" collapsed="false">
      <c r="A16" s="34"/>
      <c r="E16" s="32" t="s">
        <v>18</v>
      </c>
      <c r="F16" s="33"/>
      <c r="G16" s="33"/>
      <c r="H16" s="33"/>
    </row>
  </sheetData>
  <mergeCells count="5">
    <mergeCell ref="A1:G1"/>
    <mergeCell ref="A2:A4"/>
    <mergeCell ref="B2:B3"/>
    <mergeCell ref="C2:E3"/>
    <mergeCell ref="F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19-06-21T08:02:57Z</dcterms:modified>
  <cp:revision>0</cp:revision>
  <dc:subject/>
  <dc:title/>
</cp:coreProperties>
</file>