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52–2020 m. 3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 sav.
(01 14–20)</t>
  </si>
  <si>
    <t xml:space="preserve">52 sav.
(12 23–29)</t>
  </si>
  <si>
    <t xml:space="preserve">1 sav.
(19 12 30–20 01 05)</t>
  </si>
  <si>
    <t xml:space="preserve">2 sav.
(01 06–12)</t>
  </si>
  <si>
    <t xml:space="preserve">3 sav.
(01 13–1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0 m. 3 savaitę su 2020 m. 2 savaite</t>
  </si>
  <si>
    <t xml:space="preserve">** lyginant 2020 m. 3 savaitę su 2019 m. 3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5"/>
      <c r="D4" s="6" t="n">
        <v>2020</v>
      </c>
      <c r="E4" s="6"/>
      <c r="F4" s="6"/>
      <c r="G4" s="7" t="s">
        <v>2</v>
      </c>
      <c r="H4" s="7"/>
    </row>
    <row r="5" customFormat="false" ht="35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9497</v>
      </c>
      <c r="C6" s="13" t="n">
        <v>7803</v>
      </c>
      <c r="D6" s="13" t="n">
        <v>7677</v>
      </c>
      <c r="E6" s="13" t="n">
        <v>10099</v>
      </c>
      <c r="F6" s="14" t="n">
        <v>8395</v>
      </c>
      <c r="G6" s="15" t="n">
        <f aca="false">+F6/E6*100-100</f>
        <v>-16.872957718586</v>
      </c>
      <c r="H6" s="16" t="n">
        <f aca="false">+F6/B6*100-100</f>
        <v>-11.6036643150469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4335</v>
      </c>
      <c r="C7" s="20" t="n">
        <v>2495</v>
      </c>
      <c r="D7" s="20" t="n">
        <v>2288</v>
      </c>
      <c r="E7" s="20" t="n">
        <v>3997</v>
      </c>
      <c r="F7" s="21" t="n">
        <v>3012</v>
      </c>
      <c r="G7" s="22" t="n">
        <f aca="false">+F7/E7*100-100</f>
        <v>-24.643482611959</v>
      </c>
      <c r="H7" s="23" t="n">
        <f aca="false">+F7/B7*100-100</f>
        <v>-30.5190311418685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457</v>
      </c>
      <c r="C8" s="20" t="n">
        <v>226</v>
      </c>
      <c r="D8" s="20" t="n">
        <v>224</v>
      </c>
      <c r="E8" s="20" t="n">
        <v>597</v>
      </c>
      <c r="F8" s="21" t="n">
        <v>432</v>
      </c>
      <c r="G8" s="22" t="n">
        <f aca="false">+F8/E8*100-100</f>
        <v>-27.6381909547739</v>
      </c>
      <c r="H8" s="23" t="n">
        <f aca="false">+F8/B8*100-100</f>
        <v>-5.47045951859955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30</v>
      </c>
      <c r="C9" s="20" t="n">
        <v>11</v>
      </c>
      <c r="D9" s="20" t="n">
        <v>18</v>
      </c>
      <c r="E9" s="20" t="n">
        <v>30</v>
      </c>
      <c r="F9" s="21" t="n">
        <v>45</v>
      </c>
      <c r="G9" s="22" t="n">
        <f aca="false">+F9/E9*100-100</f>
        <v>50</v>
      </c>
      <c r="H9" s="23" t="n">
        <f aca="false">+F9/B9*100-100</f>
        <v>50</v>
      </c>
      <c r="J9" s="17"/>
      <c r="K9" s="17"/>
    </row>
    <row r="10" customFormat="false" ht="12.75" hidden="false" customHeight="true" outlineLevel="0" collapsed="false">
      <c r="A10" s="18" t="s">
        <v>14</v>
      </c>
      <c r="B10" s="19" t="n">
        <v>2</v>
      </c>
      <c r="C10" s="20" t="s">
        <v>15</v>
      </c>
      <c r="D10" s="20" t="n">
        <v>1</v>
      </c>
      <c r="E10" s="20" t="n">
        <v>1</v>
      </c>
      <c r="F10" s="21" t="n">
        <v>4</v>
      </c>
      <c r="G10" s="22" t="n">
        <f aca="false">+F10/E10*100-100</f>
        <v>300</v>
      </c>
      <c r="H10" s="23" t="n">
        <f aca="false">+F10/B10*100-100</f>
        <v>100</v>
      </c>
      <c r="J10" s="17"/>
      <c r="K10" s="17"/>
    </row>
    <row r="11" customFormat="false" ht="12.75" hidden="false" customHeight="true" outlineLevel="0" collapsed="false">
      <c r="A11" s="24" t="s">
        <v>16</v>
      </c>
      <c r="B11" s="25" t="n">
        <v>1</v>
      </c>
      <c r="C11" s="26" t="n">
        <v>1</v>
      </c>
      <c r="D11" s="26" t="n">
        <v>1</v>
      </c>
      <c r="E11" s="26" t="s">
        <v>15</v>
      </c>
      <c r="F11" s="27" t="n">
        <v>4</v>
      </c>
      <c r="G11" s="22" t="s">
        <v>15</v>
      </c>
      <c r="H11" s="23" t="s">
        <v>15</v>
      </c>
      <c r="J11" s="17"/>
      <c r="K11" s="17"/>
    </row>
    <row r="12" customFormat="false" ht="12.75" hidden="false" customHeight="true" outlineLevel="0" collapsed="false">
      <c r="A12" s="28" t="s">
        <v>17</v>
      </c>
      <c r="B12" s="29" t="n">
        <v>14322</v>
      </c>
      <c r="C12" s="29" t="n">
        <v>10536</v>
      </c>
      <c r="D12" s="29" t="n">
        <v>10209</v>
      </c>
      <c r="E12" s="29" t="n">
        <v>14724</v>
      </c>
      <c r="F12" s="29" t="n">
        <v>11892</v>
      </c>
      <c r="G12" s="30" t="n">
        <f aca="false">+F12/E12*100-100</f>
        <v>-19.2339038304808</v>
      </c>
      <c r="H12" s="31" t="n">
        <f aca="false">+F12/B12*100-100</f>
        <v>-16.9669040636783</v>
      </c>
      <c r="J12" s="17"/>
      <c r="K12" s="17"/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17"/>
      <c r="K13" s="17"/>
      <c r="M13" s="35"/>
      <c r="N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5" hidden="false" customHeight="false" outlineLevel="0" collapsed="false">
      <c r="A17" s="38"/>
      <c r="B17" s="39"/>
      <c r="C17" s="40"/>
    </row>
    <row r="18" customFormat="false" ht="15" hidden="false" customHeight="false" outlineLevel="0" collapsed="false">
      <c r="C18" s="17"/>
      <c r="F18" s="41" t="s">
        <v>21</v>
      </c>
    </row>
    <row r="19" customFormat="false" ht="18" hidden="false" customHeight="true" outlineLevel="0" collapsed="false">
      <c r="A19" s="42"/>
      <c r="B19" s="42"/>
      <c r="C19" s="42"/>
      <c r="D19" s="42"/>
      <c r="E19" s="43" t="s">
        <v>22</v>
      </c>
      <c r="F19" s="43"/>
      <c r="G19" s="43"/>
      <c r="H19" s="43"/>
    </row>
    <row r="21" customFormat="false" ht="15" hidden="false" customHeight="false" outlineLevel="0" collapsed="false">
      <c r="A21" s="44"/>
      <c r="B21" s="45"/>
      <c r="C21" s="44"/>
      <c r="D21" s="44"/>
      <c r="E21" s="44"/>
      <c r="F21" s="44"/>
      <c r="G21" s="44"/>
    </row>
    <row r="22" customFormat="false" ht="15" hidden="false" customHeight="false" outlineLevel="0" collapsed="false">
      <c r="B22" s="17"/>
    </row>
  </sheetData>
  <mergeCells count="7">
    <mergeCell ref="A2:H2"/>
    <mergeCell ref="A4:A5"/>
    <mergeCell ref="B4:C4"/>
    <mergeCell ref="D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1T11:50:15Z</dcterms:modified>
  <cp:revision>0</cp:revision>
  <dc:subject/>
  <dc:title/>
</cp:coreProperties>
</file>