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19 m. 48–5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51 sav.
(12 17–23)</t>
  </si>
  <si>
    <t xml:space="preserve">48 sav.
(11 25–12 01)</t>
  </si>
  <si>
    <t xml:space="preserve">49 sav.
(12 02–08)</t>
  </si>
  <si>
    <t xml:space="preserve">50 sav.
(12 09–15)</t>
  </si>
  <si>
    <t xml:space="preserve">51 sav.
(12 16–2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19 m. 51 savaitę su 2019 m. 50 savaite</t>
  </si>
  <si>
    <t xml:space="preserve">** lyginant 2019 m. 51 savaitę su 2018 m. 51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5" min="4" style="0" width="11.42"/>
    <col collapsed="false" customWidth="true" hidden="false" outlineLevel="0" max="6" min="6" style="0" width="10.99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9327</v>
      </c>
      <c r="C6" s="12" t="n">
        <v>9456</v>
      </c>
      <c r="D6" s="12" t="n">
        <v>10195</v>
      </c>
      <c r="E6" s="12" t="n">
        <v>10521</v>
      </c>
      <c r="F6" s="13" t="n">
        <v>12035</v>
      </c>
      <c r="G6" s="14" t="n">
        <f aca="false">+F6/E6*100-100</f>
        <v>14.3902670848779</v>
      </c>
      <c r="H6" s="15" t="n">
        <f aca="false">+F6/B6*100-100</f>
        <v>29.033987348558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3446</v>
      </c>
      <c r="C7" s="19" t="n">
        <v>3498</v>
      </c>
      <c r="D7" s="19" t="n">
        <v>3647</v>
      </c>
      <c r="E7" s="19" t="n">
        <v>3915</v>
      </c>
      <c r="F7" s="20" t="n">
        <v>3683</v>
      </c>
      <c r="G7" s="21" t="n">
        <f aca="false">+F7/E7*100-100</f>
        <v>-5.92592592592592</v>
      </c>
      <c r="H7" s="22" t="n">
        <f aca="false">+F7/B7*100-100</f>
        <v>6.87753917585607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372</v>
      </c>
      <c r="C8" s="19" t="n">
        <v>408</v>
      </c>
      <c r="D8" s="19" t="n">
        <v>435</v>
      </c>
      <c r="E8" s="19" t="n">
        <v>468</v>
      </c>
      <c r="F8" s="20" t="n">
        <v>396</v>
      </c>
      <c r="G8" s="21" t="n">
        <f aca="false">+F8/E8*100-100</f>
        <v>-15.3846153846154</v>
      </c>
      <c r="H8" s="22" t="n">
        <f aca="false">+F8/B8*100-100</f>
        <v>6.45161290322579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25</v>
      </c>
      <c r="C9" s="19" t="n">
        <v>33</v>
      </c>
      <c r="D9" s="19" t="n">
        <v>35</v>
      </c>
      <c r="E9" s="19" t="n">
        <v>29</v>
      </c>
      <c r="F9" s="20" t="n">
        <v>25</v>
      </c>
      <c r="G9" s="21" t="n">
        <f aca="false">+F9/E9*100-100</f>
        <v>-13.7931034482759</v>
      </c>
      <c r="H9" s="22" t="n">
        <f aca="false">+F9/B9*100-100</f>
        <v>0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n">
        <v>3</v>
      </c>
      <c r="C10" s="19" t="n">
        <v>1</v>
      </c>
      <c r="D10" s="19" t="n">
        <v>3</v>
      </c>
      <c r="E10" s="19" t="n">
        <v>2</v>
      </c>
      <c r="F10" s="20" t="s">
        <v>15</v>
      </c>
      <c r="G10" s="21" t="s">
        <v>15</v>
      </c>
      <c r="H10" s="22" t="s">
        <v>15</v>
      </c>
      <c r="J10" s="16"/>
      <c r="K10" s="16"/>
    </row>
    <row r="11" customFormat="false" ht="12.75" hidden="false" customHeight="true" outlineLevel="0" collapsed="false">
      <c r="A11" s="23" t="s">
        <v>16</v>
      </c>
      <c r="B11" s="24" t="s">
        <v>15</v>
      </c>
      <c r="C11" s="25" t="n">
        <v>1</v>
      </c>
      <c r="D11" s="25" t="s">
        <v>15</v>
      </c>
      <c r="E11" s="25" t="s">
        <v>15</v>
      </c>
      <c r="F11" s="26" t="s">
        <v>15</v>
      </c>
      <c r="G11" s="21" t="s">
        <v>15</v>
      </c>
      <c r="H11" s="22" t="s">
        <v>15</v>
      </c>
      <c r="J11" s="16"/>
      <c r="K11" s="16"/>
    </row>
    <row r="12" customFormat="false" ht="12.75" hidden="false" customHeight="true" outlineLevel="0" collapsed="false">
      <c r="A12" s="27" t="s">
        <v>17</v>
      </c>
      <c r="B12" s="28" t="n">
        <v>13173</v>
      </c>
      <c r="C12" s="28" t="n">
        <v>13397</v>
      </c>
      <c r="D12" s="28" t="n">
        <v>14315</v>
      </c>
      <c r="E12" s="28" t="n">
        <v>14935</v>
      </c>
      <c r="F12" s="28" t="n">
        <v>16139</v>
      </c>
      <c r="G12" s="29" t="n">
        <f aca="false">+F12/E12*100-100</f>
        <v>8.06160026782725</v>
      </c>
      <c r="H12" s="30" t="n">
        <f aca="false">+F12/B12*100-100</f>
        <v>22.5157519167995</v>
      </c>
      <c r="J12" s="16"/>
      <c r="K12" s="16"/>
    </row>
    <row r="13" customFormat="false" ht="15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J13" s="16"/>
      <c r="K13" s="16"/>
      <c r="M13" s="34"/>
      <c r="N13" s="34"/>
    </row>
    <row r="14" customFormat="false" ht="15" hidden="false" customHeight="false" outlineLevel="0" collapsed="false">
      <c r="A14" s="35" t="s">
        <v>18</v>
      </c>
      <c r="B14" s="35"/>
      <c r="C14" s="35"/>
      <c r="D14" s="36"/>
      <c r="E14" s="36"/>
      <c r="F14" s="36"/>
    </row>
    <row r="15" customFormat="false" ht="15" hidden="false" customHeight="false" outlineLevel="0" collapsed="false">
      <c r="A15" s="35" t="s">
        <v>19</v>
      </c>
      <c r="B15" s="35"/>
      <c r="C15" s="35"/>
      <c r="D15" s="36"/>
      <c r="E15" s="36"/>
      <c r="F15" s="36"/>
    </row>
    <row r="16" customFormat="false" ht="15" hidden="false" customHeight="false" outlineLevel="0" collapsed="false">
      <c r="A16" s="35" t="s">
        <v>20</v>
      </c>
      <c r="B16" s="35"/>
      <c r="C16" s="35"/>
    </row>
    <row r="17" customFormat="false" ht="15" hidden="false" customHeight="false" outlineLevel="0" collapsed="false">
      <c r="A17" s="37"/>
      <c r="B17" s="38"/>
      <c r="C17" s="39"/>
    </row>
    <row r="18" customFormat="false" ht="15" hidden="false" customHeight="false" outlineLevel="0" collapsed="false">
      <c r="C18" s="16"/>
      <c r="F18" s="40" t="s">
        <v>21</v>
      </c>
    </row>
    <row r="19" customFormat="false" ht="18" hidden="false" customHeight="true" outlineLevel="0" collapsed="false">
      <c r="A19" s="41"/>
      <c r="B19" s="41"/>
      <c r="C19" s="41"/>
      <c r="D19" s="41"/>
      <c r="E19" s="42" t="s">
        <v>22</v>
      </c>
      <c r="F19" s="42"/>
      <c r="G19" s="42"/>
      <c r="H19" s="42"/>
    </row>
    <row r="21" customFormat="false" ht="15" hidden="false" customHeight="false" outlineLevel="0" collapsed="false">
      <c r="A21" s="43"/>
      <c r="B21" s="44"/>
      <c r="C21" s="43"/>
      <c r="D21" s="43"/>
      <c r="E21" s="43"/>
      <c r="F21" s="43"/>
      <c r="G21" s="43"/>
    </row>
    <row r="22" customFormat="false" ht="15" hidden="false" customHeight="false" outlineLevel="0" collapsed="false">
      <c r="B22" s="16"/>
    </row>
  </sheetData>
  <mergeCells count="6">
    <mergeCell ref="A2:H2"/>
    <mergeCell ref="A4:A5"/>
    <mergeCell ref="C4:F4"/>
    <mergeCell ref="G4:H4"/>
    <mergeCell ref="D13:H13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30T06:27:09Z</dcterms:modified>
  <cp:revision>0</cp:revision>
  <dc:subject/>
  <dc:title/>
</cp:coreProperties>
</file>