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43–4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6 sav.
(11 12–18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46 savaitę su 2019 m. 45 savaite</t>
  </si>
  <si>
    <t xml:space="preserve">** lyginant 2019 m. 46 savaitę su 2018 m. 4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002</v>
      </c>
      <c r="C6" s="12" t="n">
        <v>8372</v>
      </c>
      <c r="D6" s="12" t="n">
        <v>8276</v>
      </c>
      <c r="E6" s="12" t="n">
        <v>8109</v>
      </c>
      <c r="F6" s="13" t="n">
        <v>8790</v>
      </c>
      <c r="G6" s="14" t="n">
        <f aca="false">+F6/E6*100-100</f>
        <v>8.39807621161673</v>
      </c>
      <c r="H6" s="15" t="n">
        <f aca="false">+F6/B6*100-100</f>
        <v>25.535561268209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273</v>
      </c>
      <c r="C7" s="19" t="n">
        <v>3790</v>
      </c>
      <c r="D7" s="19" t="n">
        <v>3405</v>
      </c>
      <c r="E7" s="19" t="n">
        <v>3569</v>
      </c>
      <c r="F7" s="20" t="n">
        <v>3712</v>
      </c>
      <c r="G7" s="21" t="n">
        <f aca="false">+F7/E7*100-100</f>
        <v>4.00672457270946</v>
      </c>
      <c r="H7" s="22" t="n">
        <f aca="false">+F7/B7*100-100</f>
        <v>13.4127711579591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612</v>
      </c>
      <c r="C8" s="19" t="n">
        <v>623</v>
      </c>
      <c r="D8" s="19" t="n">
        <v>451</v>
      </c>
      <c r="E8" s="19" t="n">
        <v>475</v>
      </c>
      <c r="F8" s="20" t="n">
        <v>453</v>
      </c>
      <c r="G8" s="21" t="n">
        <f aca="false">+F8/E8*100-100</f>
        <v>-4.63157894736843</v>
      </c>
      <c r="H8" s="22" t="n">
        <f aca="false">+F8/B8*100-100</f>
        <v>-25.9803921568627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66</v>
      </c>
      <c r="C9" s="19" t="n">
        <v>68</v>
      </c>
      <c r="D9" s="19" t="n">
        <v>45</v>
      </c>
      <c r="E9" s="19" t="n">
        <v>46</v>
      </c>
      <c r="F9" s="20" t="n">
        <v>38</v>
      </c>
      <c r="G9" s="21" t="n">
        <f aca="false">+F9/E9*100-100</f>
        <v>-17.3913043478261</v>
      </c>
      <c r="H9" s="22" t="n">
        <f aca="false">+F9/B9*100-100</f>
        <v>-42.4242424242424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5</v>
      </c>
      <c r="C10" s="19" t="n">
        <v>6</v>
      </c>
      <c r="D10" s="19" t="n">
        <v>3</v>
      </c>
      <c r="E10" s="19" t="s">
        <v>15</v>
      </c>
      <c r="F10" s="20" t="n">
        <v>1</v>
      </c>
      <c r="G10" s="21" t="s">
        <v>15</v>
      </c>
      <c r="H10" s="22" t="n">
        <f aca="false">+F10/B10*100-100</f>
        <v>-80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n">
        <v>1</v>
      </c>
      <c r="C11" s="25" t="s">
        <v>15</v>
      </c>
      <c r="D11" s="25" t="s">
        <v>15</v>
      </c>
      <c r="E11" s="25" t="s">
        <v>15</v>
      </c>
      <c r="F11" s="26" t="n">
        <v>1</v>
      </c>
      <c r="G11" s="21" t="s">
        <v>15</v>
      </c>
      <c r="H11" s="22" t="n">
        <f aca="false">+F11/B11*100-100</f>
        <v>0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0959</v>
      </c>
      <c r="C12" s="28" t="n">
        <v>12859</v>
      </c>
      <c r="D12" s="28" t="n">
        <v>12180</v>
      </c>
      <c r="E12" s="28" t="n">
        <v>12199</v>
      </c>
      <c r="F12" s="28" t="n">
        <v>12995</v>
      </c>
      <c r="G12" s="29" t="n">
        <f aca="false">+F12/E12*100-100</f>
        <v>6.52512501024674</v>
      </c>
      <c r="H12" s="30" t="n">
        <f aca="false">+F12/B12*100-100</f>
        <v>18.5783374395474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9T13:26:27Z</dcterms:modified>
  <cp:revision>0</cp:revision>
  <dc:subject/>
  <dc:title/>
</cp:coreProperties>
</file>