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33–3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6 sav.
(09 03–09)</t>
  </si>
  <si>
    <t xml:space="preserve">33 sav.
(08 12–18)</t>
  </si>
  <si>
    <t xml:space="preserve">34 sav.
(08 19–25)</t>
  </si>
  <si>
    <t xml:space="preserve">35 sav.
(08 26–09 01)</t>
  </si>
  <si>
    <t xml:space="preserve">36 sav.
(09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36 savaitę su 2019 m. 35 savaite</t>
  </si>
  <si>
    <t xml:space="preserve">** lyginant 2019 m. 36 savaitę su 2018 m. 3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089</v>
      </c>
      <c r="C6" s="12" t="n">
        <v>8807</v>
      </c>
      <c r="D6" s="12" t="n">
        <v>7605</v>
      </c>
      <c r="E6" s="12" t="n">
        <v>7428</v>
      </c>
      <c r="F6" s="13" t="n">
        <v>7406</v>
      </c>
      <c r="G6" s="14" t="n">
        <f aca="false">+F6/E6*100-100</f>
        <v>-0.296176628971452</v>
      </c>
      <c r="H6" s="15" t="n">
        <f aca="false">+F6/B6*100-100</f>
        <v>4.47171674425167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682</v>
      </c>
      <c r="C7" s="19" t="n">
        <v>3557</v>
      </c>
      <c r="D7" s="19" t="n">
        <v>3876</v>
      </c>
      <c r="E7" s="19" t="n">
        <v>3272</v>
      </c>
      <c r="F7" s="20" t="n">
        <v>3533</v>
      </c>
      <c r="G7" s="21" t="n">
        <f aca="false">+F7/E7*100-100</f>
        <v>7.97677261613691</v>
      </c>
      <c r="H7" s="22" t="n">
        <f aca="false">+F7/B7*100-100</f>
        <v>-4.0467137425312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597</v>
      </c>
      <c r="C8" s="19" t="n">
        <v>475</v>
      </c>
      <c r="D8" s="19" t="n">
        <v>673</v>
      </c>
      <c r="E8" s="19" t="n">
        <v>424</v>
      </c>
      <c r="F8" s="20" t="n">
        <v>518</v>
      </c>
      <c r="G8" s="21" t="n">
        <f aca="false">+F8/E8*100-100</f>
        <v>22.1698113207547</v>
      </c>
      <c r="H8" s="22" t="n">
        <f aca="false">+F8/B8*100-100</f>
        <v>-13.2328308207705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63</v>
      </c>
      <c r="C9" s="19" t="n">
        <v>34</v>
      </c>
      <c r="D9" s="19" t="n">
        <v>54</v>
      </c>
      <c r="E9" s="19" t="n">
        <v>28</v>
      </c>
      <c r="F9" s="20" t="n">
        <v>62</v>
      </c>
      <c r="G9" s="21" t="n">
        <f aca="false">+F9/E9*100-100</f>
        <v>121.428571428571</v>
      </c>
      <c r="H9" s="22" t="n">
        <f aca="false">+F9/B9*100-100</f>
        <v>-1.5873015873016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2</v>
      </c>
      <c r="D10" s="19" t="n">
        <v>6</v>
      </c>
      <c r="E10" s="19" t="n">
        <v>6</v>
      </c>
      <c r="F10" s="20" t="n">
        <v>5</v>
      </c>
      <c r="G10" s="21" t="n">
        <f aca="false">+F10/E10*100-100</f>
        <v>-16.6666666666667</v>
      </c>
      <c r="H10" s="22" t="n">
        <f aca="false">+F10/B10*100-100</f>
        <v>66.6666666666667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s">
        <v>16</v>
      </c>
      <c r="E11" s="25" t="s">
        <v>16</v>
      </c>
      <c r="F11" s="26" t="n">
        <v>1</v>
      </c>
      <c r="G11" s="21" t="s">
        <v>16</v>
      </c>
      <c r="H11" s="22" t="n">
        <f aca="false">+F11/B11*100-100</f>
        <v>0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1435</v>
      </c>
      <c r="C12" s="28" t="n">
        <v>12875</v>
      </c>
      <c r="D12" s="28" t="n">
        <v>12214</v>
      </c>
      <c r="E12" s="28" t="n">
        <v>11158</v>
      </c>
      <c r="F12" s="28" t="n">
        <v>11525</v>
      </c>
      <c r="G12" s="29" t="n">
        <f aca="false">+F12/E12*100-100</f>
        <v>3.28911991396308</v>
      </c>
      <c r="H12" s="30" t="n">
        <f aca="false">+F12/B12*100-100</f>
        <v>0.787057280279839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8"/>
    </row>
    <row r="18" customFormat="false" ht="15" hidden="false" customHeight="false" outlineLevel="0" collapsed="false">
      <c r="C18" s="16"/>
      <c r="F18" s="39" t="s">
        <v>21</v>
      </c>
    </row>
    <row r="19" customFormat="false" ht="18" hidden="false" customHeight="true" outlineLevel="0" collapsed="false">
      <c r="A19" s="40"/>
      <c r="B19" s="40"/>
      <c r="C19" s="40"/>
      <c r="D19" s="40"/>
      <c r="E19" s="41" t="s">
        <v>22</v>
      </c>
      <c r="F19" s="41"/>
      <c r="G19" s="41"/>
      <c r="H19" s="41"/>
    </row>
    <row r="21" customFormat="false" ht="1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1T12:46:52Z</dcterms:modified>
  <cp:revision>0</cp:revision>
  <dc:subject/>
  <dc:title/>
</cp:coreProperties>
</file>