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26–2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9 sav.
(07 16–22)</t>
  </si>
  <si>
    <t xml:space="preserve">26 sav.
(06 24–30)</t>
  </si>
  <si>
    <t xml:space="preserve">27 sav.
(07 01–07)</t>
  </si>
  <si>
    <t xml:space="preserve">28 sav.
(07 08–14)</t>
  </si>
  <si>
    <t xml:space="preserve">29 sav.
(07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29 savaitę su 2019 m. 28 savaite</t>
  </si>
  <si>
    <t xml:space="preserve">** lyginant 2019 m. 29 savaitę su 2018 m. 29 savaite</t>
  </si>
  <si>
    <t xml:space="preserve">Šaltinis: ŽŪIKVC (LŽŪMPRIS)</t>
  </si>
  <si>
    <t xml:space="preserve">Parengė J. Vitk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564</v>
      </c>
      <c r="C6" s="12" t="n">
        <v>7663</v>
      </c>
      <c r="D6" s="12" t="n">
        <v>8475</v>
      </c>
      <c r="E6" s="12" t="n">
        <v>8612</v>
      </c>
      <c r="F6" s="13" t="n">
        <v>7862</v>
      </c>
      <c r="G6" s="14" t="n">
        <f aca="false">+F6/E6*100-100</f>
        <v>-8.70877844867627</v>
      </c>
      <c r="H6" s="15" t="n">
        <f aca="false">+F6/B6*100-100</f>
        <v>3.9397144368059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2501</v>
      </c>
      <c r="C7" s="19" t="n">
        <v>3296</v>
      </c>
      <c r="D7" s="19" t="n">
        <v>3590</v>
      </c>
      <c r="E7" s="19" t="n">
        <v>3547</v>
      </c>
      <c r="F7" s="20" t="n">
        <v>4063</v>
      </c>
      <c r="G7" s="21" t="n">
        <f aca="false">+F7/E7*100-100</f>
        <v>14.5475049337468</v>
      </c>
      <c r="H7" s="22" t="n">
        <f aca="false">+F7/B7*100-100</f>
        <v>62.4550179928029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11</v>
      </c>
      <c r="C8" s="19" t="n">
        <v>467</v>
      </c>
      <c r="D8" s="19" t="n">
        <v>590</v>
      </c>
      <c r="E8" s="19" t="n">
        <v>594</v>
      </c>
      <c r="F8" s="20" t="n">
        <v>595</v>
      </c>
      <c r="G8" s="21" t="n">
        <f aca="false">+F8/E8*100-100</f>
        <v>0.168350168350173</v>
      </c>
      <c r="H8" s="22" t="n">
        <f aca="false">+F8/B8*100-100</f>
        <v>44.7688564476886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36</v>
      </c>
      <c r="C9" s="19" t="n">
        <v>44</v>
      </c>
      <c r="D9" s="19" t="n">
        <v>64</v>
      </c>
      <c r="E9" s="19" t="n">
        <v>37</v>
      </c>
      <c r="F9" s="20" t="n">
        <v>44</v>
      </c>
      <c r="G9" s="21" t="n">
        <f aca="false">+F9/E9*100-100</f>
        <v>18.9189189189189</v>
      </c>
      <c r="H9" s="22" t="n">
        <f aca="false">+F9/B9*100-100</f>
        <v>22.2222222222222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11</v>
      </c>
      <c r="D10" s="19" t="n">
        <v>5</v>
      </c>
      <c r="E10" s="19" t="n">
        <v>1</v>
      </c>
      <c r="F10" s="20" t="n">
        <v>5</v>
      </c>
      <c r="G10" s="21" t="n">
        <f aca="false">+F10/E10*100-100</f>
        <v>400</v>
      </c>
      <c r="H10" s="22" t="n">
        <f aca="false">+F10/B10*100-100</f>
        <v>66.6666666666667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21</v>
      </c>
      <c r="D11" s="25" t="n">
        <v>1</v>
      </c>
      <c r="E11" s="25" t="s">
        <v>16</v>
      </c>
      <c r="F11" s="26" t="n">
        <v>1</v>
      </c>
      <c r="G11" s="21" t="s">
        <v>16</v>
      </c>
      <c r="H11" s="22" t="s">
        <v>16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0515</v>
      </c>
      <c r="C12" s="29" t="n">
        <v>11502</v>
      </c>
      <c r="D12" s="29" t="n">
        <v>12725</v>
      </c>
      <c r="E12" s="29" t="n">
        <v>12791</v>
      </c>
      <c r="F12" s="28" t="n">
        <v>12570</v>
      </c>
      <c r="G12" s="30" t="n">
        <f aca="false">+F12/E12*100-100</f>
        <v>-1.72777734344461</v>
      </c>
      <c r="H12" s="31" t="n">
        <f aca="false">+F12/B12*100-100</f>
        <v>19.5435092724679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4T07:35:01Z</dcterms:modified>
  <cp:revision>0</cp:revision>
  <dc:subject/>
  <dc:title/>
</cp:coreProperties>
</file>