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19 m. 18–21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1 sav.
(05 21–27)</t>
  </si>
  <si>
    <t xml:space="preserve">18 sav.
(04 29–05 05)</t>
  </si>
  <si>
    <t xml:space="preserve">19 sav.
(05 06–12)</t>
  </si>
  <si>
    <t xml:space="preserve">20 sav.
(05 13–19)</t>
  </si>
  <si>
    <t xml:space="preserve">21 sav.
(05 20–2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19 m. 21 savaitę su 2019 m. 20 savaite</t>
  </si>
  <si>
    <t xml:space="preserve">** lyginant 2019 m. 21 savaitę su 2018 m. 21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7329</v>
      </c>
      <c r="C6" s="12" t="n">
        <v>8353</v>
      </c>
      <c r="D6" s="12" t="n">
        <v>8319</v>
      </c>
      <c r="E6" s="12" t="n">
        <v>7141</v>
      </c>
      <c r="F6" s="13" t="n">
        <v>6941</v>
      </c>
      <c r="G6" s="14" t="n">
        <f aca="false">+F6/E6*100-100</f>
        <v>-2.80072818932922</v>
      </c>
      <c r="H6" s="15" t="n">
        <f aca="false">+F6/B6*100-100</f>
        <v>-5.29403738572793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2989</v>
      </c>
      <c r="C7" s="19" t="n">
        <v>2477</v>
      </c>
      <c r="D7" s="19" t="n">
        <v>2629</v>
      </c>
      <c r="E7" s="19" t="n">
        <v>3103</v>
      </c>
      <c r="F7" s="20" t="n">
        <v>2968</v>
      </c>
      <c r="G7" s="21" t="n">
        <f aca="false">+F7/E7*100-100</f>
        <v>-4.35062842410571</v>
      </c>
      <c r="H7" s="22" t="n">
        <f aca="false">+F7/B7*100-100</f>
        <v>-0.702576112412174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442</v>
      </c>
      <c r="C8" s="19" t="n">
        <v>281</v>
      </c>
      <c r="D8" s="19" t="n">
        <v>305</v>
      </c>
      <c r="E8" s="19" t="n">
        <v>400</v>
      </c>
      <c r="F8" s="20" t="n">
        <v>512</v>
      </c>
      <c r="G8" s="21" t="n">
        <f aca="false">+F8/E8*100-100</f>
        <v>28</v>
      </c>
      <c r="H8" s="22" t="n">
        <f aca="false">+F8/B8*100-100</f>
        <v>15.8371040723982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31</v>
      </c>
      <c r="C9" s="19" t="n">
        <v>12</v>
      </c>
      <c r="D9" s="19" t="n">
        <v>16</v>
      </c>
      <c r="E9" s="19" t="n">
        <v>25</v>
      </c>
      <c r="F9" s="20" t="n">
        <v>22</v>
      </c>
      <c r="G9" s="21" t="n">
        <f aca="false">+F9/E9*100-100</f>
        <v>-12</v>
      </c>
      <c r="H9" s="22" t="n">
        <f aca="false">+F9/B9*100-100</f>
        <v>-29.0322580645161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n">
        <v>1</v>
      </c>
      <c r="C10" s="19" t="n">
        <v>2</v>
      </c>
      <c r="D10" s="19" t="n">
        <v>1</v>
      </c>
      <c r="E10" s="19" t="n">
        <v>3</v>
      </c>
      <c r="F10" s="20" t="n">
        <v>2</v>
      </c>
      <c r="G10" s="21" t="n">
        <f aca="false">+F10/E10*100-100</f>
        <v>-33.3333333333333</v>
      </c>
      <c r="H10" s="22" t="n">
        <f aca="false">+F10/B10*100-100</f>
        <v>100</v>
      </c>
      <c r="J10" s="16"/>
      <c r="K10" s="16"/>
    </row>
    <row r="11" customFormat="false" ht="12.75" hidden="false" customHeight="true" outlineLevel="0" collapsed="false">
      <c r="A11" s="23" t="s">
        <v>15</v>
      </c>
      <c r="B11" s="24" t="n">
        <v>1</v>
      </c>
      <c r="C11" s="25" t="s">
        <v>16</v>
      </c>
      <c r="D11" s="25" t="n">
        <v>1</v>
      </c>
      <c r="E11" s="25" t="s">
        <v>16</v>
      </c>
      <c r="F11" s="26" t="s">
        <v>16</v>
      </c>
      <c r="G11" s="21" t="s">
        <v>16</v>
      </c>
      <c r="H11" s="27" t="s">
        <v>16</v>
      </c>
      <c r="J11" s="16"/>
      <c r="K11" s="16"/>
    </row>
    <row r="12" customFormat="false" ht="12.75" hidden="false" customHeight="true" outlineLevel="0" collapsed="false">
      <c r="A12" s="28" t="s">
        <v>17</v>
      </c>
      <c r="B12" s="29" t="n">
        <v>10793</v>
      </c>
      <c r="C12" s="29" t="n">
        <v>11125</v>
      </c>
      <c r="D12" s="29" t="n">
        <v>11271</v>
      </c>
      <c r="E12" s="29" t="n">
        <v>10672</v>
      </c>
      <c r="F12" s="29" t="n">
        <v>10445</v>
      </c>
      <c r="G12" s="30" t="n">
        <f aca="false">+F12/E12*100-100</f>
        <v>-2.12706146926537</v>
      </c>
      <c r="H12" s="31" t="n">
        <f aca="false">+F12/B12*100-100</f>
        <v>-3.22431205410915</v>
      </c>
      <c r="J12" s="16"/>
      <c r="K12" s="16"/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16"/>
      <c r="K13" s="16"/>
      <c r="M13" s="35"/>
      <c r="N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5" hidden="false" customHeight="false" outlineLevel="0" collapsed="false">
      <c r="A17" s="38"/>
      <c r="B17" s="39"/>
      <c r="C17" s="39"/>
    </row>
    <row r="18" customFormat="false" ht="15" hidden="false" customHeight="false" outlineLevel="0" collapsed="false">
      <c r="C18" s="16"/>
      <c r="F18" s="40" t="s">
        <v>21</v>
      </c>
    </row>
    <row r="19" customFormat="false" ht="18" hidden="false" customHeight="true" outlineLevel="0" collapsed="false">
      <c r="A19" s="41"/>
      <c r="B19" s="41"/>
      <c r="C19" s="41"/>
      <c r="D19" s="41"/>
      <c r="E19" s="42" t="s">
        <v>22</v>
      </c>
      <c r="F19" s="42"/>
      <c r="G19" s="42"/>
      <c r="H19" s="42"/>
    </row>
    <row r="21" customFormat="false" ht="15" hidden="false" customHeight="false" outlineLevel="0" collapsed="false">
      <c r="A21" s="43"/>
      <c r="B21" s="44"/>
      <c r="C21" s="43"/>
      <c r="D21" s="43"/>
      <c r="E21" s="43"/>
      <c r="F21" s="43"/>
      <c r="G21" s="43"/>
    </row>
    <row r="22" customFormat="false" ht="15" hidden="false" customHeight="false" outlineLevel="0" collapsed="false">
      <c r="B22" s="16"/>
    </row>
  </sheetData>
  <mergeCells count="6">
    <mergeCell ref="A2:H2"/>
    <mergeCell ref="A4:A5"/>
    <mergeCell ref="C4:F4"/>
    <mergeCell ref="G4:H4"/>
    <mergeCell ref="D13:H13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8T11:02:50Z</dcterms:modified>
  <cp:revision>0</cp:revision>
  <dc:subject/>
  <dc:title/>
</cp:coreProperties>
</file>