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15–18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8 sav.
(04 30–05 06)</t>
  </si>
  <si>
    <t xml:space="preserve">15 sav.
(04 08–14)</t>
  </si>
  <si>
    <t xml:space="preserve">16 sav.
(04 15–21)</t>
  </si>
  <si>
    <t xml:space="preserve">17 sav.
(04 22–28)</t>
  </si>
  <si>
    <t xml:space="preserve">18 sav.
(04 29–05 0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19 m. 18 savaitę su 2019 m. 17 savaite</t>
  </si>
  <si>
    <t xml:space="preserve">** lyginant 2019 m. 18 savaitę su 2018 m. 18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6851</v>
      </c>
      <c r="C6" s="12" t="n">
        <v>9865</v>
      </c>
      <c r="D6" s="12" t="n">
        <v>10471</v>
      </c>
      <c r="E6" s="12" t="n">
        <v>8642</v>
      </c>
      <c r="F6" s="13" t="n">
        <v>8353</v>
      </c>
      <c r="G6" s="14" t="n">
        <f aca="false">+F6/E6*100-100</f>
        <v>-3.34413330247628</v>
      </c>
      <c r="H6" s="15" t="n">
        <f aca="false">+F6/B6*100-100</f>
        <v>21.9238067435411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177</v>
      </c>
      <c r="C7" s="19" t="n">
        <v>3654</v>
      </c>
      <c r="D7" s="19" t="n">
        <v>3332</v>
      </c>
      <c r="E7" s="19" t="n">
        <v>2646</v>
      </c>
      <c r="F7" s="20" t="n">
        <v>2477</v>
      </c>
      <c r="G7" s="21" t="n">
        <f aca="false">+F7/E7*100-100</f>
        <v>-6.3869992441421</v>
      </c>
      <c r="H7" s="22" t="n">
        <f aca="false">+F7/B7*100-100</f>
        <v>-22.0333648095688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577</v>
      </c>
      <c r="C8" s="19" t="n">
        <v>503</v>
      </c>
      <c r="D8" s="19" t="n">
        <v>389</v>
      </c>
      <c r="E8" s="19" t="n">
        <v>324</v>
      </c>
      <c r="F8" s="20" t="n">
        <v>281</v>
      </c>
      <c r="G8" s="21" t="n">
        <f aca="false">+F8/E8*100-100</f>
        <v>-13.2716049382716</v>
      </c>
      <c r="H8" s="22" t="n">
        <f aca="false">+F8/B8*100-100</f>
        <v>-51.2998266897747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59</v>
      </c>
      <c r="C9" s="19" t="n">
        <v>42</v>
      </c>
      <c r="D9" s="19" t="n">
        <v>17</v>
      </c>
      <c r="E9" s="19" t="n">
        <v>20</v>
      </c>
      <c r="F9" s="20" t="n">
        <v>12</v>
      </c>
      <c r="G9" s="21" t="n">
        <f aca="false">+F9/E9*100-100</f>
        <v>-40</v>
      </c>
      <c r="H9" s="22" t="n">
        <f aca="false">+F9/B9*100-100</f>
        <v>-79.6610169491525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10</v>
      </c>
      <c r="C10" s="19" t="s">
        <v>15</v>
      </c>
      <c r="D10" s="19" t="n">
        <v>1</v>
      </c>
      <c r="E10" s="19" t="n">
        <v>3</v>
      </c>
      <c r="F10" s="20" t="n">
        <v>2</v>
      </c>
      <c r="G10" s="21" t="n">
        <f aca="false">+F10/E10*100-100</f>
        <v>-33.3333333333333</v>
      </c>
      <c r="H10" s="22" t="n">
        <f aca="false">+F10/B10*100-100</f>
        <v>-80</v>
      </c>
      <c r="J10" s="16"/>
      <c r="K10" s="16"/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1" t="s">
        <v>15</v>
      </c>
      <c r="H11" s="27" t="s">
        <v>15</v>
      </c>
      <c r="J11" s="16"/>
      <c r="K11" s="16"/>
    </row>
    <row r="12" customFormat="false" ht="12.75" hidden="false" customHeight="true" outlineLevel="0" collapsed="false">
      <c r="A12" s="28" t="s">
        <v>17</v>
      </c>
      <c r="B12" s="29" t="n">
        <v>10674</v>
      </c>
      <c r="C12" s="29" t="n">
        <v>14064</v>
      </c>
      <c r="D12" s="29" t="n">
        <v>14210</v>
      </c>
      <c r="E12" s="29" t="n">
        <v>11635</v>
      </c>
      <c r="F12" s="29" t="n">
        <v>11125</v>
      </c>
      <c r="G12" s="30" t="n">
        <f aca="false">+F12/E12*100-100</f>
        <v>-4.38332617103568</v>
      </c>
      <c r="H12" s="31" t="n">
        <f aca="false">+F12/B12*100-100</f>
        <v>4.22522016113922</v>
      </c>
      <c r="J12" s="16"/>
      <c r="K12" s="16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6"/>
      <c r="K13" s="16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/>
      <c r="B17" s="39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9T04:21:22Z</dcterms:modified>
  <cp:revision>0</cp:revision>
  <dc:subject/>
  <dc:title/>
</cp:coreProperties>
</file>