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4–1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7 sav.
(04 23–29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17 savaitę su 2019 m. 16 savaite</t>
  </si>
  <si>
    <t xml:space="preserve">** lyginant 2019 m. 17 savaitę su 2018 m. 17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205</v>
      </c>
      <c r="C6" s="12" t="n">
        <v>9882</v>
      </c>
      <c r="D6" s="12" t="n">
        <v>9865</v>
      </c>
      <c r="E6" s="12" t="n">
        <v>10471</v>
      </c>
      <c r="F6" s="13" t="n">
        <v>8642</v>
      </c>
      <c r="G6" s="14" t="n">
        <f aca="false">+F6/E6*100-100</f>
        <v>-17.467290612167</v>
      </c>
      <c r="H6" s="15" t="n">
        <f aca="false">+F6/B6*100-100</f>
        <v>19.944482997918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2718</v>
      </c>
      <c r="C7" s="19" t="n">
        <v>3764</v>
      </c>
      <c r="D7" s="19" t="n">
        <v>3654</v>
      </c>
      <c r="E7" s="19" t="n">
        <v>3332</v>
      </c>
      <c r="F7" s="20" t="n">
        <v>2646</v>
      </c>
      <c r="G7" s="21" t="n">
        <f aca="false">+F7/E7*100-100</f>
        <v>-20.5882352941177</v>
      </c>
      <c r="H7" s="22" t="n">
        <f aca="false">+F7/B7*100-100</f>
        <v>-2.64900662251655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396</v>
      </c>
      <c r="C8" s="19" t="n">
        <v>469</v>
      </c>
      <c r="D8" s="19" t="n">
        <v>503</v>
      </c>
      <c r="E8" s="19" t="n">
        <v>389</v>
      </c>
      <c r="F8" s="20" t="n">
        <v>324</v>
      </c>
      <c r="G8" s="21" t="n">
        <f aca="false">+F8/E8*100-100</f>
        <v>-16.7095115681234</v>
      </c>
      <c r="H8" s="22" t="n">
        <f aca="false">+F8/B8*100-100</f>
        <v>-18.1818181818182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38</v>
      </c>
      <c r="C9" s="19" t="n">
        <v>25</v>
      </c>
      <c r="D9" s="19" t="n">
        <v>42</v>
      </c>
      <c r="E9" s="19" t="n">
        <v>17</v>
      </c>
      <c r="F9" s="20" t="n">
        <v>20</v>
      </c>
      <c r="G9" s="21" t="n">
        <f aca="false">+F9/E9*100-100</f>
        <v>17.6470588235294</v>
      </c>
      <c r="H9" s="22" t="n">
        <f aca="false">+F9/B9*100-100</f>
        <v>-47.3684210526316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5</v>
      </c>
      <c r="C10" s="19" t="n">
        <v>1</v>
      </c>
      <c r="D10" s="19" t="s">
        <v>15</v>
      </c>
      <c r="E10" s="19" t="n">
        <v>1</v>
      </c>
      <c r="F10" s="20" t="n">
        <v>3</v>
      </c>
      <c r="G10" s="21" t="n">
        <f aca="false">+F10/E10*100-100</f>
        <v>200</v>
      </c>
      <c r="H10" s="22" t="n">
        <f aca="false">+F10/B10*100-100</f>
        <v>-40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3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7" t="s">
        <v>15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0365</v>
      </c>
      <c r="C12" s="29" t="n">
        <v>14142</v>
      </c>
      <c r="D12" s="29" t="n">
        <v>14064</v>
      </c>
      <c r="E12" s="29" t="n">
        <v>14210</v>
      </c>
      <c r="F12" s="29" t="n">
        <v>11635</v>
      </c>
      <c r="G12" s="30" t="n">
        <f aca="false">+F12/E12*100-100</f>
        <v>-18.1210415200563</v>
      </c>
      <c r="H12" s="31" t="n">
        <f aca="false">+F12/B12*100-100</f>
        <v>12.2527737578389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2T12:32:56Z</dcterms:modified>
  <cp:revision>0</cp:revision>
  <dc:subject/>
  <dc:title/>
</cp:coreProperties>
</file>