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13–1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6 sav.
(04 16–22)</t>
  </si>
  <si>
    <t xml:space="preserve">13 sav.
(03 25–31)</t>
  </si>
  <si>
    <t xml:space="preserve">14 sav.
(04 01–07)</t>
  </si>
  <si>
    <t xml:space="preserve">15 sav.
(04 08–14)</t>
  </si>
  <si>
    <t xml:space="preserve">16 sav.
(04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19 m. 16 savaitę su 2019 m. 15 savaite</t>
  </si>
  <si>
    <t xml:space="preserve">** lyginant 2019 m. 16 savaitę su 2018 m. 16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6849</v>
      </c>
      <c r="C6" s="12" t="n">
        <v>10301</v>
      </c>
      <c r="D6" s="12" t="n">
        <v>9882</v>
      </c>
      <c r="E6" s="12" t="n">
        <v>9865</v>
      </c>
      <c r="F6" s="13" t="n">
        <v>10471</v>
      </c>
      <c r="G6" s="14" t="n">
        <f aca="false">+F6/E6*100-100</f>
        <v>6.14292954891029</v>
      </c>
      <c r="H6" s="15" t="n">
        <f aca="false">+F6/B6*100-100</f>
        <v>52.8836326471018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109</v>
      </c>
      <c r="C7" s="19" t="n">
        <v>3499</v>
      </c>
      <c r="D7" s="19" t="n">
        <v>3764</v>
      </c>
      <c r="E7" s="19" t="n">
        <v>3654</v>
      </c>
      <c r="F7" s="20" t="n">
        <v>3332</v>
      </c>
      <c r="G7" s="21" t="n">
        <f aca="false">+F7/E7*100-100</f>
        <v>-8.81226053639847</v>
      </c>
      <c r="H7" s="22" t="n">
        <f aca="false">+F7/B7*100-100</f>
        <v>7.17272434866516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455</v>
      </c>
      <c r="C8" s="19" t="n">
        <v>419</v>
      </c>
      <c r="D8" s="19" t="n">
        <v>469</v>
      </c>
      <c r="E8" s="19" t="n">
        <v>503</v>
      </c>
      <c r="F8" s="20" t="n">
        <v>389</v>
      </c>
      <c r="G8" s="21" t="n">
        <f aca="false">+F8/E8*100-100</f>
        <v>-22.6640159045726</v>
      </c>
      <c r="H8" s="22" t="n">
        <f aca="false">+F8/B8*100-100</f>
        <v>-14.5054945054945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26</v>
      </c>
      <c r="C9" s="19" t="n">
        <v>16</v>
      </c>
      <c r="D9" s="19" t="n">
        <v>25</v>
      </c>
      <c r="E9" s="19" t="n">
        <v>42</v>
      </c>
      <c r="F9" s="20" t="n">
        <v>17</v>
      </c>
      <c r="G9" s="21" t="n">
        <f aca="false">+F9/E9*100-100</f>
        <v>-59.5238095238095</v>
      </c>
      <c r="H9" s="22" t="n">
        <f aca="false">+F9/B9*100-100</f>
        <v>-34.6153846153846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3</v>
      </c>
      <c r="D10" s="19" t="n">
        <v>1</v>
      </c>
      <c r="E10" s="19" t="s">
        <v>15</v>
      </c>
      <c r="F10" s="20" t="n">
        <v>1</v>
      </c>
      <c r="G10" s="21" t="s">
        <v>15</v>
      </c>
      <c r="H10" s="22" t="n">
        <f aca="false">+F10/B10*100-100</f>
        <v>-50</v>
      </c>
      <c r="J10" s="16"/>
      <c r="K10" s="16"/>
    </row>
    <row r="11" customFormat="false" ht="12.75" hidden="false" customHeight="true" outlineLevel="0" collapsed="false">
      <c r="A11" s="23" t="s">
        <v>16</v>
      </c>
      <c r="B11" s="24" t="n">
        <v>1</v>
      </c>
      <c r="C11" s="25" t="s">
        <v>15</v>
      </c>
      <c r="D11" s="25" t="n">
        <v>1</v>
      </c>
      <c r="E11" s="25" t="s">
        <v>15</v>
      </c>
      <c r="F11" s="26" t="s">
        <v>15</v>
      </c>
      <c r="G11" s="21" t="s">
        <v>15</v>
      </c>
      <c r="H11" s="27" t="s">
        <v>15</v>
      </c>
      <c r="J11" s="16"/>
      <c r="K11" s="16"/>
    </row>
    <row r="12" customFormat="false" ht="12.75" hidden="false" customHeight="true" outlineLevel="0" collapsed="false">
      <c r="A12" s="28" t="s">
        <v>17</v>
      </c>
      <c r="B12" s="29" t="n">
        <v>10442</v>
      </c>
      <c r="C12" s="29" t="n">
        <v>14238</v>
      </c>
      <c r="D12" s="29" t="n">
        <v>14142</v>
      </c>
      <c r="E12" s="29" t="n">
        <v>14064</v>
      </c>
      <c r="F12" s="29" t="n">
        <v>14210</v>
      </c>
      <c r="G12" s="30" t="n">
        <f aca="false">+F12/E12*100-100</f>
        <v>1.03811149032993</v>
      </c>
      <c r="H12" s="31" t="n">
        <f aca="false">+F12/B12*100-100</f>
        <v>36.0850411798506</v>
      </c>
      <c r="J12" s="16"/>
      <c r="K12" s="16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4T13:59:11Z</dcterms:modified>
  <cp:revision>0</cp:revision>
  <dc:subject/>
  <dc:title/>
</cp:coreProperties>
</file>