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INIAI (2010-201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4">
  <si>
    <t xml:space="preserve">Suklasifikuotų galvijų skerdenų skaičius Lietuvos įmonėse vnt., 2010–2018 m.</t>
  </si>
  <si>
    <t xml:space="preserve">Kategorija pagal
raumeningumą</t>
  </si>
  <si>
    <t xml:space="preserve">2014
</t>
  </si>
  <si>
    <t xml:space="preserve">2015*</t>
  </si>
  <si>
    <t xml:space="preserve">Pokytis %</t>
  </si>
  <si>
    <t xml:space="preserve">Jauni  buliai (A):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Karvės (D):</t>
  </si>
  <si>
    <t xml:space="preserve">Telyčios (E):</t>
  </si>
  <si>
    <t xml:space="preserve">8 mėnesių ir jaunesni nei 12 mėnesių galvijai (Z):</t>
  </si>
  <si>
    <t xml:space="preserve">Vidutinė (A-Z)</t>
  </si>
  <si>
    <t xml:space="preserve">Pastabos:</t>
  </si>
  <si>
    <t xml:space="preserve">* lyginant 2018 m. su 2017 m. 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2" style="0" width="11.56"/>
    <col collapsed="false" customWidth="true" hidden="false" outlineLevel="0" max="10" min="6" style="1" width="11.56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2" hidden="false" customHeight="true" outlineLevel="0" collapsed="false"/>
    <row r="4" customFormat="false" ht="12.75" hidden="false" customHeight="true" outlineLevel="0" collapsed="false">
      <c r="A4" s="4" t="s">
        <v>1</v>
      </c>
      <c r="B4" s="5" t="n">
        <v>2010</v>
      </c>
      <c r="C4" s="5" t="n">
        <v>2011</v>
      </c>
      <c r="D4" s="6" t="n">
        <v>2012</v>
      </c>
      <c r="E4" s="5" t="n">
        <v>2013</v>
      </c>
      <c r="F4" s="7" t="s">
        <v>2</v>
      </c>
      <c r="G4" s="7" t="s">
        <v>3</v>
      </c>
      <c r="H4" s="7" t="n">
        <v>2016</v>
      </c>
      <c r="I4" s="7" t="n">
        <v>2017</v>
      </c>
      <c r="J4" s="7" t="n">
        <v>2018</v>
      </c>
      <c r="K4" s="8" t="s">
        <v>4</v>
      </c>
    </row>
    <row r="5" customFormat="false" ht="12.75" hidden="false" customHeight="false" outlineLevel="0" collapsed="false">
      <c r="A5" s="4"/>
      <c r="B5" s="5"/>
      <c r="C5" s="5"/>
      <c r="D5" s="6"/>
      <c r="E5" s="5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6</v>
      </c>
      <c r="B7" s="11" t="s">
        <v>7</v>
      </c>
      <c r="C7" s="12" t="n">
        <v>5</v>
      </c>
      <c r="D7" s="12" t="n">
        <v>4</v>
      </c>
      <c r="E7" s="12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4" t="n">
        <v>1</v>
      </c>
      <c r="K7" s="15" t="s">
        <v>7</v>
      </c>
    </row>
    <row r="8" customFormat="false" ht="12.75" hidden="false" customHeight="false" outlineLevel="0" collapsed="false">
      <c r="A8" s="10" t="s">
        <v>8</v>
      </c>
      <c r="B8" s="16" t="n">
        <v>30</v>
      </c>
      <c r="C8" s="17" t="n">
        <v>23</v>
      </c>
      <c r="D8" s="17" t="n">
        <v>145</v>
      </c>
      <c r="E8" s="17" t="n">
        <v>62</v>
      </c>
      <c r="F8" s="18" t="n">
        <v>24</v>
      </c>
      <c r="G8" s="18" t="n">
        <v>22</v>
      </c>
      <c r="H8" s="18" t="n">
        <v>66</v>
      </c>
      <c r="I8" s="18" t="n">
        <v>67</v>
      </c>
      <c r="J8" s="19" t="n">
        <v>51</v>
      </c>
      <c r="K8" s="20" t="n">
        <f aca="false">J8/I8*100-100</f>
        <v>-23.8805970149254</v>
      </c>
      <c r="M8" s="21"/>
    </row>
    <row r="9" customFormat="false" ht="12.75" hidden="false" customHeight="false" outlineLevel="0" collapsed="false">
      <c r="A9" s="22" t="s">
        <v>9</v>
      </c>
      <c r="B9" s="23" t="n">
        <v>1240</v>
      </c>
      <c r="C9" s="24" t="n">
        <v>661</v>
      </c>
      <c r="D9" s="24" t="n">
        <v>962</v>
      </c>
      <c r="E9" s="24" t="n">
        <v>1043</v>
      </c>
      <c r="F9" s="18" t="n">
        <v>939</v>
      </c>
      <c r="G9" s="18" t="n">
        <v>1366</v>
      </c>
      <c r="H9" s="18" t="n">
        <v>2048</v>
      </c>
      <c r="I9" s="18" t="n">
        <v>2254</v>
      </c>
      <c r="J9" s="19" t="n">
        <v>2277</v>
      </c>
      <c r="K9" s="20" t="n">
        <f aca="false">J9/I9*100-100</f>
        <v>1.0204081632653</v>
      </c>
      <c r="M9" s="21"/>
    </row>
    <row r="10" customFormat="false" ht="12.75" hidden="false" customHeight="false" outlineLevel="0" collapsed="false">
      <c r="A10" s="22" t="s">
        <v>10</v>
      </c>
      <c r="B10" s="23" t="n">
        <v>8490</v>
      </c>
      <c r="C10" s="24" t="n">
        <v>7084</v>
      </c>
      <c r="D10" s="24" t="n">
        <v>8131</v>
      </c>
      <c r="E10" s="24" t="n">
        <v>5569</v>
      </c>
      <c r="F10" s="18" t="n">
        <v>6035</v>
      </c>
      <c r="G10" s="18" t="n">
        <v>6822</v>
      </c>
      <c r="H10" s="18" t="n">
        <v>7787</v>
      </c>
      <c r="I10" s="18" t="n">
        <v>7801</v>
      </c>
      <c r="J10" s="19" t="n">
        <v>7733</v>
      </c>
      <c r="K10" s="20" t="n">
        <f aca="false">J10/I10*100-100</f>
        <v>-0.871683117549026</v>
      </c>
      <c r="M10" s="21"/>
    </row>
    <row r="11" customFormat="false" ht="12.75" hidden="false" customHeight="false" outlineLevel="0" collapsed="false">
      <c r="A11" s="22" t="s">
        <v>11</v>
      </c>
      <c r="B11" s="23" t="n">
        <v>29351</v>
      </c>
      <c r="C11" s="24" t="n">
        <v>29861</v>
      </c>
      <c r="D11" s="24" t="n">
        <v>26922</v>
      </c>
      <c r="E11" s="24" t="n">
        <v>21704</v>
      </c>
      <c r="F11" s="18" t="n">
        <v>26120</v>
      </c>
      <c r="G11" s="18" t="n">
        <v>25838</v>
      </c>
      <c r="H11" s="18" t="n">
        <v>23913</v>
      </c>
      <c r="I11" s="18" t="n">
        <v>24532</v>
      </c>
      <c r="J11" s="19" t="n">
        <v>22612</v>
      </c>
      <c r="K11" s="20" t="n">
        <f aca="false">J11/I11*100-100</f>
        <v>-7.82651231045165</v>
      </c>
      <c r="M11" s="21"/>
    </row>
    <row r="12" customFormat="false" ht="12.75" hidden="false" customHeight="false" outlineLevel="0" collapsed="false">
      <c r="A12" s="22" t="s">
        <v>12</v>
      </c>
      <c r="B12" s="25" t="n">
        <v>7917</v>
      </c>
      <c r="C12" s="26" t="n">
        <v>10279</v>
      </c>
      <c r="D12" s="26" t="n">
        <v>9119</v>
      </c>
      <c r="E12" s="26" t="n">
        <v>7354</v>
      </c>
      <c r="F12" s="27" t="n">
        <v>7241</v>
      </c>
      <c r="G12" s="27" t="n">
        <v>5783</v>
      </c>
      <c r="H12" s="27" t="n">
        <v>3865</v>
      </c>
      <c r="I12" s="27" t="n">
        <v>4437</v>
      </c>
      <c r="J12" s="28" t="n">
        <v>4725</v>
      </c>
      <c r="K12" s="20" t="n">
        <f aca="false">J12/I12*100-100</f>
        <v>6.49087221095334</v>
      </c>
      <c r="M12" s="21"/>
    </row>
    <row r="13" customFormat="false" ht="12.75" hidden="false" customHeight="false" outlineLevel="0" collapsed="false">
      <c r="A13" s="29" t="s">
        <v>13</v>
      </c>
      <c r="B13" s="30" t="n">
        <v>47028</v>
      </c>
      <c r="C13" s="30" t="n">
        <v>47913</v>
      </c>
      <c r="D13" s="30" t="n">
        <v>45283</v>
      </c>
      <c r="E13" s="31" t="n">
        <v>35732</v>
      </c>
      <c r="F13" s="30" t="n">
        <v>40359</v>
      </c>
      <c r="G13" s="30" t="n">
        <v>39831</v>
      </c>
      <c r="H13" s="32" t="n">
        <v>37679</v>
      </c>
      <c r="I13" s="32" t="n">
        <v>39091</v>
      </c>
      <c r="J13" s="32" t="n">
        <v>37399</v>
      </c>
      <c r="K13" s="33" t="n">
        <f aca="false">J13/I13*100-100</f>
        <v>-4.32836202706505</v>
      </c>
      <c r="M13" s="21"/>
    </row>
    <row r="14" customFormat="false" ht="13.5" hidden="false" customHeight="true" outlineLevel="0" collapsed="false">
      <c r="A14" s="34" t="s">
        <v>1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M14" s="21"/>
    </row>
    <row r="15" customFormat="false" ht="12.75" hidden="false" customHeight="false" outlineLevel="0" collapsed="false">
      <c r="A15" s="35" t="s">
        <v>8</v>
      </c>
      <c r="B15" s="36" t="n">
        <v>12</v>
      </c>
      <c r="C15" s="37" t="n">
        <v>6</v>
      </c>
      <c r="D15" s="37" t="n">
        <v>35</v>
      </c>
      <c r="E15" s="37" t="n">
        <v>21</v>
      </c>
      <c r="F15" s="38" t="n">
        <v>34</v>
      </c>
      <c r="G15" s="38" t="n">
        <v>9</v>
      </c>
      <c r="H15" s="38" t="n">
        <v>16</v>
      </c>
      <c r="I15" s="38" t="n">
        <v>29</v>
      </c>
      <c r="J15" s="39" t="n">
        <v>32</v>
      </c>
      <c r="K15" s="20" t="n">
        <f aca="false">J15/I15*100-100</f>
        <v>10.3448275862069</v>
      </c>
      <c r="M15" s="21"/>
    </row>
    <row r="16" customFormat="false" ht="12.75" hidden="false" customHeight="false" outlineLevel="0" collapsed="false">
      <c r="A16" s="22" t="s">
        <v>9</v>
      </c>
      <c r="B16" s="23" t="n">
        <v>379</v>
      </c>
      <c r="C16" s="24" t="n">
        <v>168</v>
      </c>
      <c r="D16" s="24" t="n">
        <v>325</v>
      </c>
      <c r="E16" s="24" t="n">
        <v>261</v>
      </c>
      <c r="F16" s="40" t="n">
        <v>513</v>
      </c>
      <c r="G16" s="40" t="n">
        <v>475</v>
      </c>
      <c r="H16" s="40" t="n">
        <v>620</v>
      </c>
      <c r="I16" s="40" t="n">
        <v>529</v>
      </c>
      <c r="J16" s="41" t="n">
        <v>475</v>
      </c>
      <c r="K16" s="20" t="n">
        <f aca="false">J16/I16*100-100</f>
        <v>-10.2079395085066</v>
      </c>
      <c r="M16" s="21"/>
    </row>
    <row r="17" customFormat="false" ht="12.75" hidden="false" customHeight="false" outlineLevel="0" collapsed="false">
      <c r="A17" s="22" t="s">
        <v>10</v>
      </c>
      <c r="B17" s="23" t="n">
        <v>2587</v>
      </c>
      <c r="C17" s="24" t="n">
        <v>1761</v>
      </c>
      <c r="D17" s="24" t="n">
        <v>2869</v>
      </c>
      <c r="E17" s="24" t="n">
        <v>1771</v>
      </c>
      <c r="F17" s="40" t="n">
        <v>2774</v>
      </c>
      <c r="G17" s="40" t="n">
        <v>2803</v>
      </c>
      <c r="H17" s="40" t="n">
        <v>2439</v>
      </c>
      <c r="I17" s="40" t="n">
        <v>1881</v>
      </c>
      <c r="J17" s="41" t="n">
        <v>1781</v>
      </c>
      <c r="K17" s="20" t="n">
        <f aca="false">J17/I17*100-100</f>
        <v>-5.31632110579479</v>
      </c>
      <c r="M17" s="21"/>
    </row>
    <row r="18" customFormat="false" ht="12.75" hidden="false" customHeight="false" outlineLevel="0" collapsed="false">
      <c r="A18" s="22" t="s">
        <v>11</v>
      </c>
      <c r="B18" s="23" t="n">
        <v>8681</v>
      </c>
      <c r="C18" s="24" t="n">
        <v>7846</v>
      </c>
      <c r="D18" s="24" t="n">
        <v>7066</v>
      </c>
      <c r="E18" s="24" t="n">
        <v>5954</v>
      </c>
      <c r="F18" s="40" t="n">
        <v>11652</v>
      </c>
      <c r="G18" s="40" t="n">
        <v>11307</v>
      </c>
      <c r="H18" s="40" t="n">
        <v>8738</v>
      </c>
      <c r="I18" s="40" t="n">
        <v>7108</v>
      </c>
      <c r="J18" s="41" t="n">
        <v>6498</v>
      </c>
      <c r="K18" s="20" t="n">
        <f aca="false">J18/I18*100-100</f>
        <v>-8.58187957231289</v>
      </c>
      <c r="M18" s="21"/>
    </row>
    <row r="19" customFormat="false" ht="12.75" hidden="false" customHeight="false" outlineLevel="0" collapsed="false">
      <c r="A19" s="22" t="s">
        <v>12</v>
      </c>
      <c r="B19" s="25" t="n">
        <v>1835</v>
      </c>
      <c r="C19" s="26" t="n">
        <v>2320</v>
      </c>
      <c r="D19" s="26" t="n">
        <v>1924</v>
      </c>
      <c r="E19" s="26" t="n">
        <v>1537</v>
      </c>
      <c r="F19" s="42" t="n">
        <v>2195</v>
      </c>
      <c r="G19" s="42" t="n">
        <v>2017</v>
      </c>
      <c r="H19" s="42" t="n">
        <v>1133</v>
      </c>
      <c r="I19" s="42" t="n">
        <v>1268</v>
      </c>
      <c r="J19" s="43" t="n">
        <v>1360</v>
      </c>
      <c r="K19" s="20" t="n">
        <f aca="false">J19/I19*100-100</f>
        <v>7.25552050473186</v>
      </c>
      <c r="M19" s="21"/>
    </row>
    <row r="20" customFormat="false" ht="12.75" hidden="false" customHeight="false" outlineLevel="0" collapsed="false">
      <c r="A20" s="44" t="s">
        <v>13</v>
      </c>
      <c r="B20" s="30" t="n">
        <v>13494</v>
      </c>
      <c r="C20" s="30" t="n">
        <v>12101</v>
      </c>
      <c r="D20" s="30" t="n">
        <v>12219</v>
      </c>
      <c r="E20" s="31" t="n">
        <v>9544</v>
      </c>
      <c r="F20" s="45" t="n">
        <v>17168</v>
      </c>
      <c r="G20" s="45" t="n">
        <v>16611</v>
      </c>
      <c r="H20" s="46" t="n">
        <v>12946</v>
      </c>
      <c r="I20" s="46" t="n">
        <v>10815</v>
      </c>
      <c r="J20" s="46" t="n">
        <v>10146</v>
      </c>
      <c r="K20" s="33" t="n">
        <f aca="false">J20/I20*100-100</f>
        <v>-6.18585298196949</v>
      </c>
      <c r="M20" s="21"/>
    </row>
    <row r="21" customFormat="false" ht="13.5" hidden="false" customHeight="false" outlineLevel="0" collapsed="false">
      <c r="A21" s="47" t="s">
        <v>1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M21" s="21"/>
    </row>
    <row r="22" customFormat="false" ht="12.75" hidden="false" customHeight="false" outlineLevel="0" collapsed="false">
      <c r="A22" s="48" t="s">
        <v>9</v>
      </c>
      <c r="B22" s="49" t="s">
        <v>7</v>
      </c>
      <c r="C22" s="50" t="s">
        <v>7</v>
      </c>
      <c r="D22" s="50" t="s">
        <v>7</v>
      </c>
      <c r="E22" s="51" t="n">
        <v>2</v>
      </c>
      <c r="F22" s="52" t="s">
        <v>7</v>
      </c>
      <c r="G22" s="52" t="n">
        <v>3</v>
      </c>
      <c r="H22" s="52" t="n">
        <v>30</v>
      </c>
      <c r="I22" s="52" t="n">
        <v>17</v>
      </c>
      <c r="J22" s="53" t="n">
        <v>25</v>
      </c>
      <c r="K22" s="20" t="n">
        <f aca="false">J22/I22*100-100</f>
        <v>47.0588235294118</v>
      </c>
      <c r="M22" s="21"/>
    </row>
    <row r="23" customFormat="false" ht="12.75" hidden="false" customHeight="false" outlineLevel="0" collapsed="false">
      <c r="A23" s="22" t="s">
        <v>10</v>
      </c>
      <c r="B23" s="54" t="s">
        <v>7</v>
      </c>
      <c r="C23" s="55" t="s">
        <v>7</v>
      </c>
      <c r="D23" s="55" t="s">
        <v>7</v>
      </c>
      <c r="E23" s="56" t="n">
        <v>31</v>
      </c>
      <c r="F23" s="15" t="n">
        <v>1</v>
      </c>
      <c r="G23" s="15" t="n">
        <v>18</v>
      </c>
      <c r="H23" s="15" t="n">
        <v>125</v>
      </c>
      <c r="I23" s="15" t="n">
        <v>116</v>
      </c>
      <c r="J23" s="57" t="n">
        <v>273</v>
      </c>
      <c r="K23" s="20" t="n">
        <f aca="false">J23/I23*100-100</f>
        <v>135.344827586207</v>
      </c>
      <c r="M23" s="21"/>
    </row>
    <row r="24" customFormat="false" ht="12.75" hidden="false" customHeight="false" outlineLevel="0" collapsed="false">
      <c r="A24" s="22" t="s">
        <v>11</v>
      </c>
      <c r="B24" s="58" t="n">
        <v>1</v>
      </c>
      <c r="C24" s="55" t="s">
        <v>7</v>
      </c>
      <c r="D24" s="55" t="s">
        <v>7</v>
      </c>
      <c r="E24" s="56" t="n">
        <v>42</v>
      </c>
      <c r="F24" s="15" t="n">
        <v>4</v>
      </c>
      <c r="G24" s="15" t="n">
        <v>26</v>
      </c>
      <c r="H24" s="15" t="n">
        <v>86</v>
      </c>
      <c r="I24" s="15" t="n">
        <v>39</v>
      </c>
      <c r="J24" s="57" t="n">
        <v>56</v>
      </c>
      <c r="K24" s="20" t="n">
        <f aca="false">J24/I24*100-100</f>
        <v>43.5897435897436</v>
      </c>
      <c r="M24" s="21"/>
    </row>
    <row r="25" customFormat="false" ht="12.75" hidden="false" customHeight="false" outlineLevel="0" collapsed="false">
      <c r="A25" s="22" t="s">
        <v>12</v>
      </c>
      <c r="B25" s="59" t="n">
        <v>3</v>
      </c>
      <c r="C25" s="60" t="s">
        <v>7</v>
      </c>
      <c r="D25" s="60" t="s">
        <v>7</v>
      </c>
      <c r="E25" s="60" t="s">
        <v>7</v>
      </c>
      <c r="F25" s="61" t="s">
        <v>7</v>
      </c>
      <c r="G25" s="61" t="n">
        <v>4</v>
      </c>
      <c r="H25" s="61" t="n">
        <v>1</v>
      </c>
      <c r="I25" s="61" t="n">
        <v>2</v>
      </c>
      <c r="J25" s="62" t="n">
        <v>3</v>
      </c>
      <c r="K25" s="20" t="n">
        <f aca="false">J25/I25*100-100</f>
        <v>50</v>
      </c>
      <c r="M25" s="21"/>
    </row>
    <row r="26" customFormat="false" ht="12.75" hidden="false" customHeight="false" outlineLevel="0" collapsed="false">
      <c r="A26" s="63" t="s">
        <v>13</v>
      </c>
      <c r="B26" s="64" t="n">
        <v>4</v>
      </c>
      <c r="C26" s="64" t="s">
        <v>7</v>
      </c>
      <c r="D26" s="64" t="s">
        <v>7</v>
      </c>
      <c r="E26" s="65" t="n">
        <v>75</v>
      </c>
      <c r="F26" s="66" t="n">
        <v>5</v>
      </c>
      <c r="G26" s="66" t="n">
        <v>51</v>
      </c>
      <c r="H26" s="67" t="n">
        <v>242</v>
      </c>
      <c r="I26" s="67" t="n">
        <v>174</v>
      </c>
      <c r="J26" s="67" t="n">
        <v>357</v>
      </c>
      <c r="K26" s="33" t="n">
        <f aca="false">J26/I26*100-100</f>
        <v>105.172413793103</v>
      </c>
      <c r="M26" s="21"/>
    </row>
    <row r="27" customFormat="false" ht="12.75" hidden="false" customHeight="true" outlineLevel="0" collapsed="false">
      <c r="A27" s="34" t="s">
        <v>1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M27" s="21"/>
    </row>
    <row r="28" customFormat="false" ht="12.75" hidden="false" customHeight="true" outlineLevel="0" collapsed="false">
      <c r="A28" s="35" t="s">
        <v>6</v>
      </c>
      <c r="B28" s="68" t="s">
        <v>7</v>
      </c>
      <c r="C28" s="69" t="s">
        <v>7</v>
      </c>
      <c r="D28" s="69" t="s">
        <v>7</v>
      </c>
      <c r="E28" s="69" t="s">
        <v>7</v>
      </c>
      <c r="F28" s="69" t="s">
        <v>7</v>
      </c>
      <c r="G28" s="69" t="s">
        <v>7</v>
      </c>
      <c r="H28" s="69" t="s">
        <v>7</v>
      </c>
      <c r="I28" s="69" t="s">
        <v>7</v>
      </c>
      <c r="J28" s="70" t="n">
        <v>3</v>
      </c>
      <c r="K28" s="55" t="s">
        <v>7</v>
      </c>
      <c r="M28" s="21"/>
    </row>
    <row r="29" customFormat="false" ht="12.75" hidden="false" customHeight="false" outlineLevel="0" collapsed="false">
      <c r="A29" s="35" t="s">
        <v>8</v>
      </c>
      <c r="B29" s="71" t="s">
        <v>7</v>
      </c>
      <c r="C29" s="72" t="s">
        <v>7</v>
      </c>
      <c r="D29" s="72" t="n">
        <v>3</v>
      </c>
      <c r="E29" s="72" t="s">
        <v>7</v>
      </c>
      <c r="F29" s="18" t="s">
        <v>7</v>
      </c>
      <c r="G29" s="18" t="s">
        <v>7</v>
      </c>
      <c r="H29" s="18" t="s">
        <v>7</v>
      </c>
      <c r="I29" s="18" t="n">
        <v>5</v>
      </c>
      <c r="J29" s="19" t="n">
        <v>3</v>
      </c>
      <c r="K29" s="20" t="n">
        <f aca="false">J29/I29*100-100</f>
        <v>-40</v>
      </c>
      <c r="M29" s="21"/>
    </row>
    <row r="30" customFormat="false" ht="12.75" hidden="false" customHeight="false" outlineLevel="0" collapsed="false">
      <c r="A30" s="35" t="s">
        <v>9</v>
      </c>
      <c r="B30" s="16" t="n">
        <v>73</v>
      </c>
      <c r="C30" s="17" t="n">
        <v>28</v>
      </c>
      <c r="D30" s="17" t="n">
        <v>47</v>
      </c>
      <c r="E30" s="17" t="n">
        <v>54</v>
      </c>
      <c r="F30" s="40" t="n">
        <v>64</v>
      </c>
      <c r="G30" s="40" t="n">
        <v>117</v>
      </c>
      <c r="H30" s="40" t="n">
        <v>187</v>
      </c>
      <c r="I30" s="40" t="n">
        <v>279</v>
      </c>
      <c r="J30" s="41" t="n">
        <v>306</v>
      </c>
      <c r="K30" s="20" t="n">
        <f aca="false">J30/I30*100-100</f>
        <v>9.67741935483871</v>
      </c>
      <c r="M30" s="21"/>
    </row>
    <row r="31" customFormat="false" ht="12.75" hidden="false" customHeight="false" outlineLevel="0" collapsed="false">
      <c r="A31" s="22" t="s">
        <v>10</v>
      </c>
      <c r="B31" s="23" t="n">
        <v>1108</v>
      </c>
      <c r="C31" s="24" t="n">
        <v>932</v>
      </c>
      <c r="D31" s="24" t="n">
        <v>1305</v>
      </c>
      <c r="E31" s="24" t="n">
        <v>1233</v>
      </c>
      <c r="F31" s="40" t="n">
        <v>1030</v>
      </c>
      <c r="G31" s="40" t="n">
        <v>1483</v>
      </c>
      <c r="H31" s="40" t="n">
        <v>1804</v>
      </c>
      <c r="I31" s="40" t="n">
        <v>2225</v>
      </c>
      <c r="J31" s="41" t="n">
        <v>2161</v>
      </c>
      <c r="K31" s="20" t="n">
        <f aca="false">J31/I31*100-100</f>
        <v>-2.87640449438203</v>
      </c>
      <c r="M31" s="21"/>
    </row>
    <row r="32" customFormat="false" ht="12.75" hidden="false" customHeight="false" outlineLevel="0" collapsed="false">
      <c r="A32" s="22" t="s">
        <v>11</v>
      </c>
      <c r="B32" s="23" t="n">
        <v>28241</v>
      </c>
      <c r="C32" s="24" t="n">
        <v>29291</v>
      </c>
      <c r="D32" s="24" t="n">
        <v>29297</v>
      </c>
      <c r="E32" s="24" t="n">
        <v>28286</v>
      </c>
      <c r="F32" s="40" t="n">
        <v>25362</v>
      </c>
      <c r="G32" s="40" t="n">
        <v>28472</v>
      </c>
      <c r="H32" s="40" t="n">
        <v>30925</v>
      </c>
      <c r="I32" s="40" t="n">
        <v>25544</v>
      </c>
      <c r="J32" s="41" t="n">
        <v>22628</v>
      </c>
      <c r="K32" s="20" t="n">
        <f aca="false">J32/I32*100-100</f>
        <v>-11.415596617601</v>
      </c>
      <c r="M32" s="21"/>
    </row>
    <row r="33" customFormat="false" ht="12.75" hidden="false" customHeight="false" outlineLevel="0" collapsed="false">
      <c r="A33" s="22" t="s">
        <v>12</v>
      </c>
      <c r="B33" s="25" t="n">
        <v>32704</v>
      </c>
      <c r="C33" s="26" t="n">
        <v>34247</v>
      </c>
      <c r="D33" s="26" t="n">
        <v>36185</v>
      </c>
      <c r="E33" s="26" t="n">
        <v>35949</v>
      </c>
      <c r="F33" s="42" t="n">
        <v>34012</v>
      </c>
      <c r="G33" s="42" t="n">
        <v>42121</v>
      </c>
      <c r="H33" s="42" t="n">
        <v>35036</v>
      </c>
      <c r="I33" s="42" t="n">
        <v>34075</v>
      </c>
      <c r="J33" s="43" t="n">
        <v>38220</v>
      </c>
      <c r="K33" s="20" t="n">
        <f aca="false">J33/I33*100-100</f>
        <v>12.1643433602348</v>
      </c>
      <c r="M33" s="21"/>
    </row>
    <row r="34" customFormat="false" ht="12.75" hidden="false" customHeight="false" outlineLevel="0" collapsed="false">
      <c r="A34" s="44" t="s">
        <v>13</v>
      </c>
      <c r="B34" s="30" t="n">
        <v>62126</v>
      </c>
      <c r="C34" s="30" t="n">
        <v>64498</v>
      </c>
      <c r="D34" s="30" t="n">
        <v>66837</v>
      </c>
      <c r="E34" s="31" t="n">
        <v>65522</v>
      </c>
      <c r="F34" s="45" t="n">
        <v>60468</v>
      </c>
      <c r="G34" s="45" t="n">
        <v>72193</v>
      </c>
      <c r="H34" s="46" t="n">
        <v>67952</v>
      </c>
      <c r="I34" s="46" t="n">
        <v>62128</v>
      </c>
      <c r="J34" s="46" t="n">
        <v>63321</v>
      </c>
      <c r="K34" s="33" t="n">
        <f aca="false">J34/I34*100-100</f>
        <v>1.92022920422355</v>
      </c>
      <c r="M34" s="21"/>
    </row>
    <row r="35" customFormat="false" ht="12.75" hidden="false" customHeight="true" outlineLevel="0" collapsed="false">
      <c r="A35" s="34" t="s">
        <v>1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M35" s="21"/>
    </row>
    <row r="36" customFormat="false" ht="12.75" hidden="false" customHeight="false" outlineLevel="0" collapsed="false">
      <c r="A36" s="35" t="s">
        <v>8</v>
      </c>
      <c r="B36" s="16" t="s">
        <v>7</v>
      </c>
      <c r="C36" s="17" t="n">
        <v>1</v>
      </c>
      <c r="D36" s="17" t="n">
        <v>4</v>
      </c>
      <c r="E36" s="17" t="n">
        <v>4</v>
      </c>
      <c r="F36" s="40" t="n">
        <v>4</v>
      </c>
      <c r="G36" s="72" t="n">
        <v>1</v>
      </c>
      <c r="H36" s="40" t="s">
        <v>7</v>
      </c>
      <c r="I36" s="40" t="n">
        <v>6</v>
      </c>
      <c r="J36" s="41" t="n">
        <v>11</v>
      </c>
      <c r="K36" s="20" t="n">
        <f aca="false">J36/I36*100-100</f>
        <v>83.3333333333333</v>
      </c>
      <c r="M36" s="21"/>
    </row>
    <row r="37" customFormat="false" ht="12.75" hidden="false" customHeight="false" outlineLevel="0" collapsed="false">
      <c r="A37" s="22" t="s">
        <v>9</v>
      </c>
      <c r="B37" s="23" t="n">
        <v>175</v>
      </c>
      <c r="C37" s="24" t="n">
        <v>64</v>
      </c>
      <c r="D37" s="24" t="n">
        <v>94</v>
      </c>
      <c r="E37" s="24" t="n">
        <v>76</v>
      </c>
      <c r="F37" s="40" t="n">
        <v>76</v>
      </c>
      <c r="G37" s="40" t="n">
        <v>181</v>
      </c>
      <c r="H37" s="40" t="n">
        <v>336</v>
      </c>
      <c r="I37" s="40" t="n">
        <v>273</v>
      </c>
      <c r="J37" s="41" t="n">
        <v>277</v>
      </c>
      <c r="K37" s="20" t="n">
        <f aca="false">J37/I37*100-100</f>
        <v>1.46520146520146</v>
      </c>
      <c r="M37" s="21"/>
    </row>
    <row r="38" customFormat="false" ht="12.75" hidden="false" customHeight="false" outlineLevel="0" collapsed="false">
      <c r="A38" s="22" t="s">
        <v>10</v>
      </c>
      <c r="B38" s="23" t="n">
        <v>4220</v>
      </c>
      <c r="C38" s="24" t="n">
        <v>3547</v>
      </c>
      <c r="D38" s="24" t="n">
        <v>3648</v>
      </c>
      <c r="E38" s="24" t="n">
        <v>2595</v>
      </c>
      <c r="F38" s="40" t="n">
        <v>2505</v>
      </c>
      <c r="G38" s="40" t="n">
        <v>3085</v>
      </c>
      <c r="H38" s="40" t="n">
        <v>3447</v>
      </c>
      <c r="I38" s="40" t="n">
        <v>3957</v>
      </c>
      <c r="J38" s="41" t="n">
        <v>3856</v>
      </c>
      <c r="K38" s="20" t="n">
        <f aca="false">J38/I38*100-100</f>
        <v>-2.55243871619915</v>
      </c>
      <c r="M38" s="21"/>
    </row>
    <row r="39" customFormat="false" ht="12.75" hidden="false" customHeight="false" outlineLevel="0" collapsed="false">
      <c r="A39" s="22" t="s">
        <v>11</v>
      </c>
      <c r="B39" s="23" t="n">
        <v>14970</v>
      </c>
      <c r="C39" s="24" t="n">
        <v>14210</v>
      </c>
      <c r="D39" s="24" t="n">
        <v>12242</v>
      </c>
      <c r="E39" s="24" t="n">
        <v>11410</v>
      </c>
      <c r="F39" s="40" t="n">
        <v>11479</v>
      </c>
      <c r="G39" s="40" t="n">
        <v>14079</v>
      </c>
      <c r="H39" s="40" t="n">
        <v>14551</v>
      </c>
      <c r="I39" s="40" t="n">
        <v>12453</v>
      </c>
      <c r="J39" s="41" t="n">
        <v>11686</v>
      </c>
      <c r="K39" s="20" t="n">
        <f aca="false">J39/I39*100-100</f>
        <v>-6.1591584357183</v>
      </c>
      <c r="M39" s="21"/>
    </row>
    <row r="40" customFormat="false" ht="12.75" hidden="false" customHeight="false" outlineLevel="0" collapsed="false">
      <c r="A40" s="22" t="s">
        <v>12</v>
      </c>
      <c r="B40" s="25" t="n">
        <v>3344</v>
      </c>
      <c r="C40" s="26" t="n">
        <v>3851</v>
      </c>
      <c r="D40" s="26" t="n">
        <v>3762</v>
      </c>
      <c r="E40" s="26" t="n">
        <v>4145</v>
      </c>
      <c r="F40" s="42" t="n">
        <v>3943</v>
      </c>
      <c r="G40" s="42" t="n">
        <v>4377</v>
      </c>
      <c r="H40" s="42" t="n">
        <v>3238</v>
      </c>
      <c r="I40" s="42" t="n">
        <v>3300</v>
      </c>
      <c r="J40" s="43" t="n">
        <v>4087</v>
      </c>
      <c r="K40" s="20" t="n">
        <f aca="false">J40/I40*100-100</f>
        <v>23.8484848484849</v>
      </c>
      <c r="M40" s="21"/>
    </row>
    <row r="41" customFormat="false" ht="12.75" hidden="false" customHeight="false" outlineLevel="0" collapsed="false">
      <c r="A41" s="44" t="s">
        <v>13</v>
      </c>
      <c r="B41" s="30" t="n">
        <v>22709</v>
      </c>
      <c r="C41" s="30" t="n">
        <v>21673</v>
      </c>
      <c r="D41" s="30" t="n">
        <v>19750</v>
      </c>
      <c r="E41" s="31" t="n">
        <v>18230</v>
      </c>
      <c r="F41" s="45" t="n">
        <v>18007</v>
      </c>
      <c r="G41" s="45" t="n">
        <v>21723</v>
      </c>
      <c r="H41" s="46" t="n">
        <v>21572</v>
      </c>
      <c r="I41" s="46" t="n">
        <v>19989</v>
      </c>
      <c r="J41" s="46" t="n">
        <v>19917</v>
      </c>
      <c r="K41" s="33" t="n">
        <f aca="false">J41/I41*100-100</f>
        <v>-0.360198108959935</v>
      </c>
      <c r="M41" s="21"/>
    </row>
    <row r="42" customFormat="false" ht="13.5" hidden="false" customHeight="false" outlineLevel="0" collapsed="false">
      <c r="A42" s="47" t="s">
        <v>1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M42" s="21"/>
    </row>
    <row r="43" customFormat="false" ht="12.75" hidden="false" customHeight="false" outlineLevel="0" collapsed="false">
      <c r="A43" s="48" t="s">
        <v>8</v>
      </c>
      <c r="B43" s="49" t="s">
        <v>7</v>
      </c>
      <c r="C43" s="50" t="s">
        <v>7</v>
      </c>
      <c r="D43" s="50" t="s">
        <v>7</v>
      </c>
      <c r="E43" s="50" t="s">
        <v>7</v>
      </c>
      <c r="F43" s="50" t="s">
        <v>7</v>
      </c>
      <c r="G43" s="50" t="s">
        <v>7</v>
      </c>
      <c r="H43" s="50" t="s">
        <v>7</v>
      </c>
      <c r="I43" s="52" t="n">
        <v>1</v>
      </c>
      <c r="J43" s="53" t="n">
        <v>1</v>
      </c>
      <c r="K43" s="20" t="n">
        <f aca="false">J43/I43*100-100</f>
        <v>0</v>
      </c>
      <c r="M43" s="21"/>
    </row>
    <row r="44" customFormat="false" ht="12.75" hidden="false" customHeight="false" outlineLevel="0" collapsed="false">
      <c r="A44" s="48" t="s">
        <v>9</v>
      </c>
      <c r="B44" s="73" t="s">
        <v>7</v>
      </c>
      <c r="C44" s="15" t="s">
        <v>7</v>
      </c>
      <c r="D44" s="15" t="s">
        <v>7</v>
      </c>
      <c r="E44" s="15" t="s">
        <v>7</v>
      </c>
      <c r="F44" s="15" t="s">
        <v>7</v>
      </c>
      <c r="G44" s="15" t="s">
        <v>7</v>
      </c>
      <c r="H44" s="15" t="n">
        <v>2</v>
      </c>
      <c r="I44" s="15" t="n">
        <v>9</v>
      </c>
      <c r="J44" s="57" t="n">
        <v>25</v>
      </c>
      <c r="K44" s="20" t="n">
        <f aca="false">J44/I44*100-100</f>
        <v>177.777777777778</v>
      </c>
      <c r="M44" s="21"/>
    </row>
    <row r="45" customFormat="false" ht="12.75" hidden="false" customHeight="false" outlineLevel="0" collapsed="false">
      <c r="A45" s="22" t="s">
        <v>10</v>
      </c>
      <c r="B45" s="74" t="s">
        <v>7</v>
      </c>
      <c r="C45" s="75" t="s">
        <v>7</v>
      </c>
      <c r="D45" s="75" t="s">
        <v>7</v>
      </c>
      <c r="E45" s="76" t="s">
        <v>7</v>
      </c>
      <c r="F45" s="77" t="n">
        <v>2</v>
      </c>
      <c r="G45" s="77" t="n">
        <v>1</v>
      </c>
      <c r="H45" s="77" t="n">
        <v>6</v>
      </c>
      <c r="I45" s="77" t="n">
        <v>51</v>
      </c>
      <c r="J45" s="78" t="n">
        <v>37</v>
      </c>
      <c r="K45" s="20" t="n">
        <f aca="false">J45/I45*100-100</f>
        <v>-27.4509803921569</v>
      </c>
      <c r="M45" s="21"/>
    </row>
    <row r="46" customFormat="false" ht="12.75" hidden="false" customHeight="false" outlineLevel="0" collapsed="false">
      <c r="A46" s="22" t="s">
        <v>11</v>
      </c>
      <c r="B46" s="74" t="s">
        <v>7</v>
      </c>
      <c r="C46" s="75" t="s">
        <v>7</v>
      </c>
      <c r="D46" s="75" t="s">
        <v>7</v>
      </c>
      <c r="E46" s="79" t="s">
        <v>7</v>
      </c>
      <c r="F46" s="40" t="n">
        <v>26</v>
      </c>
      <c r="G46" s="40" t="n">
        <v>28</v>
      </c>
      <c r="H46" s="40" t="n">
        <v>42</v>
      </c>
      <c r="I46" s="40" t="n">
        <v>89</v>
      </c>
      <c r="J46" s="41" t="n">
        <v>119</v>
      </c>
      <c r="K46" s="20" t="n">
        <f aca="false">J46/I46*100-100</f>
        <v>33.7078651685393</v>
      </c>
      <c r="M46" s="21"/>
    </row>
    <row r="47" customFormat="false" ht="12.75" hidden="false" customHeight="false" outlineLevel="0" collapsed="false">
      <c r="A47" s="22" t="s">
        <v>12</v>
      </c>
      <c r="B47" s="80" t="s">
        <v>7</v>
      </c>
      <c r="C47" s="81" t="s">
        <v>7</v>
      </c>
      <c r="D47" s="81" t="s">
        <v>7</v>
      </c>
      <c r="E47" s="82" t="s">
        <v>7</v>
      </c>
      <c r="F47" s="42" t="n">
        <v>29</v>
      </c>
      <c r="G47" s="42" t="n">
        <v>14</v>
      </c>
      <c r="H47" s="42" t="n">
        <v>76</v>
      </c>
      <c r="I47" s="42" t="n">
        <v>117</v>
      </c>
      <c r="J47" s="43" t="n">
        <v>168</v>
      </c>
      <c r="K47" s="20" t="n">
        <f aca="false">J47/I47*100-100</f>
        <v>43.5897435897436</v>
      </c>
      <c r="M47" s="21"/>
    </row>
    <row r="48" customFormat="false" ht="12.75" hidden="false" customHeight="false" outlineLevel="0" collapsed="false">
      <c r="A48" s="83" t="s">
        <v>13</v>
      </c>
      <c r="B48" s="84" t="s">
        <v>7</v>
      </c>
      <c r="C48" s="85" t="s">
        <v>7</v>
      </c>
      <c r="D48" s="86" t="s">
        <v>7</v>
      </c>
      <c r="E48" s="86" t="s">
        <v>7</v>
      </c>
      <c r="F48" s="87" t="n">
        <v>57</v>
      </c>
      <c r="G48" s="87" t="n">
        <v>43</v>
      </c>
      <c r="H48" s="88" t="n">
        <v>126</v>
      </c>
      <c r="I48" s="88" t="n">
        <v>267</v>
      </c>
      <c r="J48" s="88" t="n">
        <v>350</v>
      </c>
      <c r="K48" s="89" t="n">
        <f aca="false">J48/I48*100-100</f>
        <v>31.0861423220974</v>
      </c>
      <c r="M48" s="21"/>
    </row>
    <row r="49" customFormat="false" ht="12.75" hidden="false" customHeight="false" outlineLevel="0" collapsed="false">
      <c r="A49" s="90" t="s">
        <v>19</v>
      </c>
      <c r="B49" s="91" t="n">
        <v>145361</v>
      </c>
      <c r="C49" s="91" t="n">
        <v>146185</v>
      </c>
      <c r="D49" s="91" t="n">
        <v>144089</v>
      </c>
      <c r="E49" s="91" t="n">
        <v>129103</v>
      </c>
      <c r="F49" s="92" t="n">
        <v>136064</v>
      </c>
      <c r="G49" s="92" t="n">
        <v>150452</v>
      </c>
      <c r="H49" s="93" t="n">
        <v>140517</v>
      </c>
      <c r="I49" s="94" t="n">
        <v>132464</v>
      </c>
      <c r="J49" s="93" t="n">
        <v>131490</v>
      </c>
      <c r="K49" s="95" t="n">
        <f aca="false">J49/I49*100-100</f>
        <v>-0.735294117647058</v>
      </c>
      <c r="M49" s="21"/>
    </row>
    <row r="51" customFormat="false" ht="12.75" hidden="false" customHeight="false" outlineLevel="0" collapsed="false">
      <c r="A51" s="96" t="s">
        <v>20</v>
      </c>
      <c r="B51" s="97"/>
      <c r="C51" s="96"/>
      <c r="D51" s="96"/>
      <c r="E51" s="96"/>
      <c r="F51" s="96"/>
      <c r="G51" s="96"/>
      <c r="H51" s="98"/>
      <c r="I51" s="0"/>
      <c r="J51" s="0"/>
    </row>
    <row r="52" customFormat="false" ht="12.75" hidden="false" customHeight="false" outlineLevel="0" collapsed="false">
      <c r="A52" s="96" t="s">
        <v>21</v>
      </c>
      <c r="B52" s="97"/>
      <c r="C52" s="96"/>
      <c r="D52" s="96"/>
      <c r="E52" s="96"/>
      <c r="F52" s="96"/>
      <c r="G52" s="96"/>
      <c r="H52" s="98"/>
      <c r="I52" s="0"/>
      <c r="J52" s="0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9"/>
      <c r="I53" s="0"/>
      <c r="J53" s="0"/>
    </row>
    <row r="54" customFormat="false" ht="12.75" hidden="false" customHeight="false" outlineLevel="0" collapsed="false">
      <c r="A54" s="100"/>
      <c r="E54" s="101"/>
      <c r="F54" s="101"/>
      <c r="G54" s="102"/>
      <c r="H54" s="101"/>
      <c r="I54" s="0"/>
      <c r="J54" s="0"/>
    </row>
    <row r="55" customFormat="false" ht="12.75" hidden="false" customHeight="false" outlineLevel="0" collapsed="false">
      <c r="E55" s="101"/>
      <c r="F55" s="103"/>
      <c r="G55" s="103" t="s">
        <v>22</v>
      </c>
      <c r="H55" s="101"/>
      <c r="I55" s="101"/>
      <c r="J55" s="0"/>
    </row>
    <row r="56" customFormat="false" ht="12.75" hidden="false" customHeight="false" outlineLevel="0" collapsed="false">
      <c r="E56" s="101"/>
      <c r="F56" s="103"/>
      <c r="G56" s="103" t="s">
        <v>23</v>
      </c>
      <c r="H56" s="101"/>
      <c r="I56" s="101"/>
      <c r="J56" s="0"/>
    </row>
    <row r="57" customFormat="false" ht="12.75" hidden="false" customHeight="false" outlineLevel="0" collapsed="false">
      <c r="E57" s="101"/>
      <c r="F57" s="101"/>
      <c r="G57" s="101"/>
      <c r="H57" s="101"/>
      <c r="I57" s="0"/>
      <c r="J57" s="0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K6"/>
    <mergeCell ref="A14:K14"/>
    <mergeCell ref="A21:K21"/>
    <mergeCell ref="A27:K27"/>
    <mergeCell ref="A35:K35"/>
    <mergeCell ref="A42:K4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31:01Z</dcterms:created>
  <dc:creator>Vita Žičiūtė</dc:creator>
  <dc:description/>
  <dc:language>en-US</dc:language>
  <cp:lastModifiedBy>Vita Žičiūtė</cp:lastModifiedBy>
  <dcterms:modified xsi:type="dcterms:W3CDTF">2019-03-06T09:40:44Z</dcterms:modified>
  <cp:revision>0</cp:revision>
  <dc:subject/>
  <dc:title/>
</cp:coreProperties>
</file>