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2">
  <si>
    <t xml:space="preserve">Suklasifikuotų galvijų skerdenų skaičius Lietuvos įmonėse 2023 m. sausio–rugpjūčio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rugpjūt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3 m. rugpjūčio mėn. su 2023 m. liepos mėn.</t>
  </si>
  <si>
    <t xml:space="preserve">** lyginant 2023 m. rugpjūčio mėn. su 2022 m. rugpjūčio mėn.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A4" s="3" t="s">
        <v>1</v>
      </c>
      <c r="B4" s="4" t="s">
        <v>2</v>
      </c>
      <c r="C4" s="5" t="n">
        <v>2022</v>
      </c>
      <c r="D4" s="6" t="n">
        <v>2023</v>
      </c>
      <c r="E4" s="6"/>
      <c r="F4" s="6"/>
      <c r="G4" s="6"/>
      <c r="H4" s="6"/>
      <c r="I4" s="6"/>
      <c r="J4" s="6"/>
      <c r="K4" s="6"/>
      <c r="L4" s="5" t="s">
        <v>3</v>
      </c>
      <c r="M4" s="5"/>
    </row>
    <row r="5" customFormat="false" ht="14.4" hidden="false" customHeight="fals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4</v>
      </c>
      <c r="L5" s="8" t="s">
        <v>12</v>
      </c>
      <c r="M5" s="9" t="s">
        <v>13</v>
      </c>
    </row>
    <row r="6" customFormat="false" ht="14.4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</row>
    <row r="7" customFormat="false" ht="14.4" hidden="false" customHeight="false" outlineLevel="0" collapsed="false">
      <c r="A7" s="12" t="s">
        <v>15</v>
      </c>
      <c r="B7" s="12" t="n">
        <v>1</v>
      </c>
      <c r="C7" s="13" t="s">
        <v>16</v>
      </c>
      <c r="D7" s="14" t="n">
        <v>1</v>
      </c>
      <c r="E7" s="14" t="s">
        <v>16</v>
      </c>
      <c r="F7" s="14" t="n">
        <v>1</v>
      </c>
      <c r="G7" s="14" t="s">
        <v>16</v>
      </c>
      <c r="H7" s="14" t="s">
        <v>16</v>
      </c>
      <c r="I7" s="14" t="s">
        <v>16</v>
      </c>
      <c r="J7" s="14" t="s">
        <v>16</v>
      </c>
      <c r="K7" s="15" t="n">
        <v>1</v>
      </c>
      <c r="L7" s="16" t="s">
        <v>16</v>
      </c>
      <c r="M7" s="15" t="s">
        <v>16</v>
      </c>
    </row>
    <row r="8" customFormat="false" ht="14.4" hidden="false" customHeight="false" outlineLevel="0" collapsed="false">
      <c r="A8" s="12" t="s">
        <v>15</v>
      </c>
      <c r="B8" s="12" t="n">
        <v>2</v>
      </c>
      <c r="C8" s="17" t="s">
        <v>16</v>
      </c>
      <c r="D8" s="18" t="n">
        <v>2</v>
      </c>
      <c r="E8" s="18" t="n">
        <v>1</v>
      </c>
      <c r="F8" s="18" t="n">
        <v>4</v>
      </c>
      <c r="G8" s="18" t="n">
        <v>1</v>
      </c>
      <c r="H8" s="18" t="n">
        <v>5</v>
      </c>
      <c r="I8" s="18" t="n">
        <v>4</v>
      </c>
      <c r="J8" s="18" t="n">
        <v>3</v>
      </c>
      <c r="K8" s="18" t="n">
        <v>16</v>
      </c>
      <c r="L8" s="19" t="n">
        <f aca="false">K8/J8*100-100</f>
        <v>433.333333333333</v>
      </c>
      <c r="M8" s="20" t="s">
        <v>16</v>
      </c>
    </row>
    <row r="9" customFormat="false" ht="14.4" hidden="false" customHeight="false" outlineLevel="0" collapsed="false">
      <c r="A9" s="21" t="s">
        <v>15</v>
      </c>
      <c r="B9" s="21" t="n">
        <v>3</v>
      </c>
      <c r="C9" s="22" t="n">
        <v>2</v>
      </c>
      <c r="D9" s="23" t="s">
        <v>16</v>
      </c>
      <c r="E9" s="23" t="n">
        <v>7</v>
      </c>
      <c r="F9" s="23" t="n">
        <v>3</v>
      </c>
      <c r="G9" s="23" t="n">
        <v>2</v>
      </c>
      <c r="H9" s="23" t="n">
        <v>1</v>
      </c>
      <c r="I9" s="23" t="s">
        <v>16</v>
      </c>
      <c r="J9" s="23" t="n">
        <v>9</v>
      </c>
      <c r="K9" s="23" t="n">
        <v>2</v>
      </c>
      <c r="L9" s="19" t="n">
        <f aca="false">K9/J9*100-100</f>
        <v>-77.7777777777778</v>
      </c>
      <c r="M9" s="20" t="n">
        <f aca="false">K9/C9*100-100</f>
        <v>0</v>
      </c>
    </row>
    <row r="10" customFormat="false" ht="14.4" hidden="false" customHeight="false" outlineLevel="0" collapsed="false">
      <c r="A10" s="24" t="s">
        <v>17</v>
      </c>
      <c r="B10" s="24"/>
      <c r="C10" s="25" t="n">
        <v>2</v>
      </c>
      <c r="D10" s="26" t="n">
        <v>3</v>
      </c>
      <c r="E10" s="26" t="n">
        <v>8</v>
      </c>
      <c r="F10" s="26" t="n">
        <v>8</v>
      </c>
      <c r="G10" s="26" t="n">
        <v>3</v>
      </c>
      <c r="H10" s="26" t="n">
        <v>6</v>
      </c>
      <c r="I10" s="26" t="n">
        <v>4</v>
      </c>
      <c r="J10" s="26" t="n">
        <v>12</v>
      </c>
      <c r="K10" s="26" t="n">
        <v>19</v>
      </c>
      <c r="L10" s="27" t="n">
        <f aca="false">K10/J10*100-100</f>
        <v>58.3333333333333</v>
      </c>
      <c r="M10" s="28" t="n">
        <f aca="false">K10/C10*100-100</f>
        <v>850</v>
      </c>
    </row>
    <row r="11" customFormat="false" ht="14.4" hidden="false" customHeight="false" outlineLevel="0" collapsed="false">
      <c r="A11" s="21" t="s">
        <v>18</v>
      </c>
      <c r="B11" s="21" t="n">
        <v>1</v>
      </c>
      <c r="C11" s="29" t="n">
        <v>25</v>
      </c>
      <c r="D11" s="23" t="n">
        <v>4</v>
      </c>
      <c r="E11" s="23" t="n">
        <v>9</v>
      </c>
      <c r="F11" s="23" t="n">
        <v>6</v>
      </c>
      <c r="G11" s="23" t="n">
        <v>7</v>
      </c>
      <c r="H11" s="23" t="n">
        <v>5</v>
      </c>
      <c r="I11" s="23" t="n">
        <v>11</v>
      </c>
      <c r="J11" s="23" t="n">
        <v>14</v>
      </c>
      <c r="K11" s="23" t="n">
        <v>6</v>
      </c>
      <c r="L11" s="19" t="n">
        <f aca="false">K11/J11*100-100</f>
        <v>-57.1428571428571</v>
      </c>
      <c r="M11" s="20" t="n">
        <f aca="false">K11/C11*100-100</f>
        <v>-76</v>
      </c>
    </row>
    <row r="12" customFormat="false" ht="14.4" hidden="false" customHeight="false" outlineLevel="0" collapsed="false">
      <c r="A12" s="21" t="s">
        <v>18</v>
      </c>
      <c r="B12" s="21" t="n">
        <v>2</v>
      </c>
      <c r="C12" s="22" t="n">
        <v>176</v>
      </c>
      <c r="D12" s="23" t="n">
        <v>150</v>
      </c>
      <c r="E12" s="23" t="n">
        <v>139</v>
      </c>
      <c r="F12" s="23" t="n">
        <v>178</v>
      </c>
      <c r="G12" s="23" t="n">
        <v>178</v>
      </c>
      <c r="H12" s="23" t="n">
        <v>149</v>
      </c>
      <c r="I12" s="23" t="n">
        <v>259</v>
      </c>
      <c r="J12" s="23" t="n">
        <v>113</v>
      </c>
      <c r="K12" s="23" t="n">
        <v>152</v>
      </c>
      <c r="L12" s="19" t="n">
        <f aca="false">K12/J12*100-100</f>
        <v>34.5132743362832</v>
      </c>
      <c r="M12" s="20" t="n">
        <f aca="false">K12/C12*100-100</f>
        <v>-13.6363636363636</v>
      </c>
    </row>
    <row r="13" customFormat="false" ht="14.4" hidden="false" customHeight="false" outlineLevel="0" collapsed="false">
      <c r="A13" s="21" t="s">
        <v>18</v>
      </c>
      <c r="B13" s="21" t="n">
        <v>3</v>
      </c>
      <c r="C13" s="22" t="n">
        <v>86</v>
      </c>
      <c r="D13" s="23" t="n">
        <v>119</v>
      </c>
      <c r="E13" s="23" t="n">
        <v>54</v>
      </c>
      <c r="F13" s="23" t="n">
        <v>97</v>
      </c>
      <c r="G13" s="23" t="n">
        <v>127</v>
      </c>
      <c r="H13" s="23" t="n">
        <v>114</v>
      </c>
      <c r="I13" s="23" t="n">
        <v>162</v>
      </c>
      <c r="J13" s="23" t="n">
        <v>82</v>
      </c>
      <c r="K13" s="23" t="n">
        <v>74</v>
      </c>
      <c r="L13" s="19" t="n">
        <f aca="false">K13/J13*100-100</f>
        <v>-9.7560975609756</v>
      </c>
      <c r="M13" s="20" t="n">
        <f aca="false">K13/C13*100-100</f>
        <v>-13.953488372093</v>
      </c>
    </row>
    <row r="14" customFormat="false" ht="14.4" hidden="false" customHeight="false" outlineLevel="0" collapsed="false">
      <c r="A14" s="21" t="s">
        <v>18</v>
      </c>
      <c r="B14" s="21" t="n">
        <v>4</v>
      </c>
      <c r="C14" s="22" t="n">
        <v>3</v>
      </c>
      <c r="D14" s="23" t="n">
        <v>1</v>
      </c>
      <c r="E14" s="23" t="s">
        <v>16</v>
      </c>
      <c r="F14" s="23" t="n">
        <v>2</v>
      </c>
      <c r="G14" s="23" t="n">
        <v>2</v>
      </c>
      <c r="H14" s="23" t="n">
        <v>2</v>
      </c>
      <c r="I14" s="23" t="s">
        <v>16</v>
      </c>
      <c r="J14" s="23" t="n">
        <v>1</v>
      </c>
      <c r="K14" s="23" t="n">
        <v>1</v>
      </c>
      <c r="L14" s="19" t="n">
        <f aca="false">K14/J14*100-100</f>
        <v>0</v>
      </c>
      <c r="M14" s="20" t="n">
        <f aca="false">K14/C14*100-100</f>
        <v>-66.6666666666667</v>
      </c>
    </row>
    <row r="15" customFormat="false" ht="14.4" hidden="false" customHeight="false" outlineLevel="0" collapsed="false">
      <c r="A15" s="24" t="s">
        <v>19</v>
      </c>
      <c r="B15" s="24"/>
      <c r="C15" s="25" t="n">
        <v>290</v>
      </c>
      <c r="D15" s="26" t="n">
        <v>274</v>
      </c>
      <c r="E15" s="26" t="n">
        <v>202</v>
      </c>
      <c r="F15" s="26" t="n">
        <v>283</v>
      </c>
      <c r="G15" s="26" t="n">
        <v>314</v>
      </c>
      <c r="H15" s="26" t="n">
        <v>270</v>
      </c>
      <c r="I15" s="26" t="n">
        <v>432</v>
      </c>
      <c r="J15" s="26" t="n">
        <v>210</v>
      </c>
      <c r="K15" s="26" t="n">
        <v>233</v>
      </c>
      <c r="L15" s="27" t="n">
        <f aca="false">K15/J15*100-100</f>
        <v>10.952380952381</v>
      </c>
      <c r="M15" s="28" t="n">
        <f aca="false">K15/C15*100-100</f>
        <v>-19.6551724137931</v>
      </c>
    </row>
    <row r="16" customFormat="false" ht="14.4" hidden="false" customHeight="false" outlineLevel="0" collapsed="false">
      <c r="A16" s="21" t="s">
        <v>20</v>
      </c>
      <c r="B16" s="21" t="n">
        <v>1</v>
      </c>
      <c r="C16" s="22" t="n">
        <v>47</v>
      </c>
      <c r="D16" s="23" t="n">
        <v>12</v>
      </c>
      <c r="E16" s="23" t="n">
        <v>19</v>
      </c>
      <c r="F16" s="23" t="n">
        <v>18</v>
      </c>
      <c r="G16" s="23" t="n">
        <v>22</v>
      </c>
      <c r="H16" s="23" t="n">
        <v>25</v>
      </c>
      <c r="I16" s="23" t="n">
        <v>27</v>
      </c>
      <c r="J16" s="23" t="n">
        <v>16</v>
      </c>
      <c r="K16" s="23" t="n">
        <v>15</v>
      </c>
      <c r="L16" s="19" t="n">
        <f aca="false">K16/J16*100-100</f>
        <v>-6.25</v>
      </c>
      <c r="M16" s="20" t="n">
        <f aca="false">K16/C16*100-100</f>
        <v>-68.0851063829787</v>
      </c>
    </row>
    <row r="17" customFormat="false" ht="14.4" hidden="false" customHeight="false" outlineLevel="0" collapsed="false">
      <c r="A17" s="21" t="s">
        <v>20</v>
      </c>
      <c r="B17" s="21" t="n">
        <v>2</v>
      </c>
      <c r="C17" s="22" t="n">
        <v>282</v>
      </c>
      <c r="D17" s="23" t="n">
        <v>305</v>
      </c>
      <c r="E17" s="23" t="n">
        <v>307</v>
      </c>
      <c r="F17" s="23" t="n">
        <v>478</v>
      </c>
      <c r="G17" s="23" t="n">
        <v>320</v>
      </c>
      <c r="H17" s="23" t="n">
        <v>392</v>
      </c>
      <c r="I17" s="23" t="n">
        <v>373</v>
      </c>
      <c r="J17" s="23" t="n">
        <v>294</v>
      </c>
      <c r="K17" s="23" t="n">
        <v>277</v>
      </c>
      <c r="L17" s="19" t="n">
        <f aca="false">K17/J17*100-100</f>
        <v>-5.78231292517006</v>
      </c>
      <c r="M17" s="20" t="n">
        <f aca="false">K17/C17*100-100</f>
        <v>-1.77304964539007</v>
      </c>
    </row>
    <row r="18" customFormat="false" ht="14.4" hidden="false" customHeight="false" outlineLevel="0" collapsed="false">
      <c r="A18" s="21" t="s">
        <v>20</v>
      </c>
      <c r="B18" s="21" t="n">
        <v>3</v>
      </c>
      <c r="C18" s="22" t="n">
        <v>281</v>
      </c>
      <c r="D18" s="23" t="n">
        <v>366</v>
      </c>
      <c r="E18" s="23" t="n">
        <v>203</v>
      </c>
      <c r="F18" s="23" t="n">
        <v>394</v>
      </c>
      <c r="G18" s="23" t="n">
        <v>314</v>
      </c>
      <c r="H18" s="23" t="n">
        <v>303</v>
      </c>
      <c r="I18" s="23" t="n">
        <v>306</v>
      </c>
      <c r="J18" s="23" t="n">
        <v>182</v>
      </c>
      <c r="K18" s="23" t="n">
        <v>153</v>
      </c>
      <c r="L18" s="19" t="n">
        <f aca="false">K18/J18*100-100</f>
        <v>-15.9340659340659</v>
      </c>
      <c r="M18" s="20" t="n">
        <f aca="false">K18/C18*100-100</f>
        <v>-45.5516014234875</v>
      </c>
    </row>
    <row r="19" customFormat="false" ht="14.4" hidden="false" customHeight="false" outlineLevel="0" collapsed="false">
      <c r="A19" s="21" t="s">
        <v>20</v>
      </c>
      <c r="B19" s="21" t="n">
        <v>4</v>
      </c>
      <c r="C19" s="22" t="n">
        <v>17</v>
      </c>
      <c r="D19" s="23" t="n">
        <v>13</v>
      </c>
      <c r="E19" s="23" t="n">
        <v>5</v>
      </c>
      <c r="F19" s="23" t="n">
        <v>18</v>
      </c>
      <c r="G19" s="23" t="n">
        <v>20</v>
      </c>
      <c r="H19" s="23" t="n">
        <v>6</v>
      </c>
      <c r="I19" s="23" t="n">
        <v>16</v>
      </c>
      <c r="J19" s="23" t="n">
        <v>10</v>
      </c>
      <c r="K19" s="23" t="n">
        <v>1</v>
      </c>
      <c r="L19" s="19" t="n">
        <f aca="false">K19/J19*100-100</f>
        <v>-90</v>
      </c>
      <c r="M19" s="20" t="n">
        <f aca="false">K19/C19*100-100</f>
        <v>-94.1176470588235</v>
      </c>
    </row>
    <row r="20" customFormat="false" ht="14.4" hidden="false" customHeight="false" outlineLevel="0" collapsed="false">
      <c r="A20" s="24" t="s">
        <v>21</v>
      </c>
      <c r="B20" s="24"/>
      <c r="C20" s="25" t="n">
        <v>627</v>
      </c>
      <c r="D20" s="26" t="n">
        <v>696</v>
      </c>
      <c r="E20" s="26" t="n">
        <v>534</v>
      </c>
      <c r="F20" s="26" t="n">
        <v>908</v>
      </c>
      <c r="G20" s="26" t="n">
        <v>676</v>
      </c>
      <c r="H20" s="26" t="n">
        <v>726</v>
      </c>
      <c r="I20" s="26" t="n">
        <v>722</v>
      </c>
      <c r="J20" s="26" t="n">
        <v>502</v>
      </c>
      <c r="K20" s="26" t="n">
        <v>446</v>
      </c>
      <c r="L20" s="27" t="n">
        <f aca="false">K20/J20*100-100</f>
        <v>-11.1553784860558</v>
      </c>
      <c r="M20" s="28" t="n">
        <f aca="false">K20/C20*100-100</f>
        <v>-28.8676236044657</v>
      </c>
    </row>
    <row r="21" customFormat="false" ht="14.4" hidden="false" customHeight="false" outlineLevel="0" collapsed="false">
      <c r="A21" s="21" t="s">
        <v>22</v>
      </c>
      <c r="B21" s="21" t="n">
        <v>1</v>
      </c>
      <c r="C21" s="22" t="n">
        <v>182</v>
      </c>
      <c r="D21" s="23" t="n">
        <v>82</v>
      </c>
      <c r="E21" s="23" t="n">
        <v>148</v>
      </c>
      <c r="F21" s="23" t="n">
        <v>227</v>
      </c>
      <c r="G21" s="23" t="n">
        <v>214</v>
      </c>
      <c r="H21" s="23" t="n">
        <v>369</v>
      </c>
      <c r="I21" s="23" t="n">
        <v>282</v>
      </c>
      <c r="J21" s="23" t="n">
        <v>279</v>
      </c>
      <c r="K21" s="23" t="n">
        <v>75</v>
      </c>
      <c r="L21" s="19" t="n">
        <f aca="false">K21/J21*100-100</f>
        <v>-73.1182795698925</v>
      </c>
      <c r="M21" s="20" t="n">
        <f aca="false">K21/C21*100-100</f>
        <v>-58.7912087912088</v>
      </c>
    </row>
    <row r="22" customFormat="false" ht="14.4" hidden="false" customHeight="false" outlineLevel="0" collapsed="false">
      <c r="A22" s="21" t="s">
        <v>22</v>
      </c>
      <c r="B22" s="21" t="n">
        <v>2</v>
      </c>
      <c r="C22" s="22" t="n">
        <v>682</v>
      </c>
      <c r="D22" s="23" t="n">
        <v>990</v>
      </c>
      <c r="E22" s="23" t="n">
        <v>1032</v>
      </c>
      <c r="F22" s="23" t="n">
        <v>1278</v>
      </c>
      <c r="G22" s="23" t="n">
        <v>963</v>
      </c>
      <c r="H22" s="23" t="n">
        <v>976</v>
      </c>
      <c r="I22" s="23" t="n">
        <v>810</v>
      </c>
      <c r="J22" s="23" t="n">
        <v>694</v>
      </c>
      <c r="K22" s="23" t="n">
        <v>947</v>
      </c>
      <c r="L22" s="19" t="n">
        <f aca="false">K22/J22*100-100</f>
        <v>36.4553314121038</v>
      </c>
      <c r="M22" s="20" t="n">
        <f aca="false">K22/C22*100-100</f>
        <v>38.8563049853373</v>
      </c>
    </row>
    <row r="23" customFormat="false" ht="14.4" hidden="false" customHeight="false" outlineLevel="0" collapsed="false">
      <c r="A23" s="21" t="s">
        <v>22</v>
      </c>
      <c r="B23" s="21" t="n">
        <v>3</v>
      </c>
      <c r="C23" s="22" t="n">
        <v>312</v>
      </c>
      <c r="D23" s="23" t="n">
        <v>456</v>
      </c>
      <c r="E23" s="23" t="n">
        <v>342</v>
      </c>
      <c r="F23" s="23" t="n">
        <v>495</v>
      </c>
      <c r="G23" s="23" t="n">
        <v>404</v>
      </c>
      <c r="H23" s="23" t="n">
        <v>443</v>
      </c>
      <c r="I23" s="23" t="n">
        <v>515</v>
      </c>
      <c r="J23" s="23" t="n">
        <v>283</v>
      </c>
      <c r="K23" s="23" t="n">
        <v>267</v>
      </c>
      <c r="L23" s="19" t="n">
        <f aca="false">K23/J23*100-100</f>
        <v>-5.65371024734982</v>
      </c>
      <c r="M23" s="20" t="n">
        <f aca="false">K23/C23*100-100</f>
        <v>-14.4230769230769</v>
      </c>
    </row>
    <row r="24" customFormat="false" ht="14.4" hidden="false" customHeight="false" outlineLevel="0" collapsed="false">
      <c r="A24" s="21" t="s">
        <v>22</v>
      </c>
      <c r="B24" s="21" t="n">
        <v>4</v>
      </c>
      <c r="C24" s="22" t="n">
        <v>16</v>
      </c>
      <c r="D24" s="23" t="n">
        <v>12</v>
      </c>
      <c r="E24" s="23" t="n">
        <v>19</v>
      </c>
      <c r="F24" s="23" t="n">
        <v>17</v>
      </c>
      <c r="G24" s="23" t="n">
        <v>11</v>
      </c>
      <c r="H24" s="23" t="n">
        <v>16</v>
      </c>
      <c r="I24" s="23" t="n">
        <v>12</v>
      </c>
      <c r="J24" s="23" t="n">
        <v>8</v>
      </c>
      <c r="K24" s="23" t="n">
        <v>4</v>
      </c>
      <c r="L24" s="19" t="n">
        <f aca="false">K24/J24*100-100</f>
        <v>-50</v>
      </c>
      <c r="M24" s="20" t="n">
        <f aca="false">K24/C24*100-100</f>
        <v>-75</v>
      </c>
    </row>
    <row r="25" customFormat="false" ht="14.4" hidden="false" customHeight="false" outlineLevel="0" collapsed="false">
      <c r="A25" s="24" t="s">
        <v>23</v>
      </c>
      <c r="B25" s="24"/>
      <c r="C25" s="25" t="n">
        <v>1192</v>
      </c>
      <c r="D25" s="26" t="n">
        <v>1540</v>
      </c>
      <c r="E25" s="26" t="n">
        <v>1541</v>
      </c>
      <c r="F25" s="26" t="n">
        <v>2017</v>
      </c>
      <c r="G25" s="26" t="n">
        <v>1592</v>
      </c>
      <c r="H25" s="26" t="n">
        <v>1804</v>
      </c>
      <c r="I25" s="26" t="n">
        <v>1619</v>
      </c>
      <c r="J25" s="26" t="n">
        <v>1264</v>
      </c>
      <c r="K25" s="26" t="n">
        <v>1293</v>
      </c>
      <c r="L25" s="27" t="n">
        <f aca="false">K25/J25*100-100</f>
        <v>2.29430379746836</v>
      </c>
      <c r="M25" s="28" t="n">
        <f aca="false">K25/C25*100-100</f>
        <v>8.47315436241611</v>
      </c>
    </row>
    <row r="26" customFormat="false" ht="14.4" hidden="false" customHeight="false" outlineLevel="0" collapsed="false">
      <c r="A26" s="21" t="s">
        <v>24</v>
      </c>
      <c r="B26" s="21" t="n">
        <v>1</v>
      </c>
      <c r="C26" s="22" t="n">
        <v>84</v>
      </c>
      <c r="D26" s="23" t="n">
        <v>100</v>
      </c>
      <c r="E26" s="23" t="n">
        <v>90</v>
      </c>
      <c r="F26" s="23" t="n">
        <v>95</v>
      </c>
      <c r="G26" s="23" t="n">
        <v>118</v>
      </c>
      <c r="H26" s="23" t="n">
        <v>211</v>
      </c>
      <c r="I26" s="23" t="n">
        <v>143</v>
      </c>
      <c r="J26" s="23" t="n">
        <v>119</v>
      </c>
      <c r="K26" s="23" t="n">
        <v>78</v>
      </c>
      <c r="L26" s="19" t="n">
        <f aca="false">K26/J26*100-100</f>
        <v>-34.4537815126051</v>
      </c>
      <c r="M26" s="20" t="n">
        <f aca="false">K26/C26*100-100</f>
        <v>-7.14285714285714</v>
      </c>
    </row>
    <row r="27" customFormat="false" ht="14.4" hidden="false" customHeight="false" outlineLevel="0" collapsed="false">
      <c r="A27" s="21" t="s">
        <v>24</v>
      </c>
      <c r="B27" s="21" t="n">
        <v>2</v>
      </c>
      <c r="C27" s="22" t="n">
        <v>110</v>
      </c>
      <c r="D27" s="23" t="n">
        <v>136</v>
      </c>
      <c r="E27" s="23" t="n">
        <v>152</v>
      </c>
      <c r="F27" s="23" t="n">
        <v>217</v>
      </c>
      <c r="G27" s="23" t="n">
        <v>187</v>
      </c>
      <c r="H27" s="23" t="n">
        <v>187</v>
      </c>
      <c r="I27" s="23" t="n">
        <v>150</v>
      </c>
      <c r="J27" s="23" t="n">
        <v>119</v>
      </c>
      <c r="K27" s="23" t="n">
        <v>135</v>
      </c>
      <c r="L27" s="19" t="n">
        <f aca="false">K27/J27*100-100</f>
        <v>13.4453781512605</v>
      </c>
      <c r="M27" s="20" t="n">
        <f aca="false">K27/C27*100-100</f>
        <v>22.7272727272727</v>
      </c>
    </row>
    <row r="28" customFormat="false" ht="14.4" hidden="false" customHeight="false" outlineLevel="0" collapsed="false">
      <c r="A28" s="21" t="s">
        <v>24</v>
      </c>
      <c r="B28" s="21" t="n">
        <v>3</v>
      </c>
      <c r="C28" s="22" t="n">
        <v>134</v>
      </c>
      <c r="D28" s="23" t="n">
        <v>135</v>
      </c>
      <c r="E28" s="23" t="n">
        <v>146</v>
      </c>
      <c r="F28" s="23" t="n">
        <v>156</v>
      </c>
      <c r="G28" s="23" t="n">
        <v>137</v>
      </c>
      <c r="H28" s="23" t="n">
        <v>140</v>
      </c>
      <c r="I28" s="23" t="n">
        <v>144</v>
      </c>
      <c r="J28" s="23" t="n">
        <v>86</v>
      </c>
      <c r="K28" s="23" t="n">
        <v>61</v>
      </c>
      <c r="L28" s="19" t="n">
        <f aca="false">K28/J28*100-100</f>
        <v>-29.0697674418605</v>
      </c>
      <c r="M28" s="20" t="n">
        <f aca="false">K28/C28*100-100</f>
        <v>-54.4776119402985</v>
      </c>
    </row>
    <row r="29" customFormat="false" ht="14.4" hidden="false" customHeight="false" outlineLevel="0" collapsed="false">
      <c r="A29" s="21" t="s">
        <v>24</v>
      </c>
      <c r="B29" s="21" t="n">
        <v>4</v>
      </c>
      <c r="C29" s="22" t="n">
        <v>1</v>
      </c>
      <c r="D29" s="23" t="n">
        <v>1</v>
      </c>
      <c r="E29" s="23" t="s">
        <v>16</v>
      </c>
      <c r="F29" s="23" t="n">
        <v>2</v>
      </c>
      <c r="G29" s="23" t="n">
        <v>1</v>
      </c>
      <c r="H29" s="23" t="n">
        <v>2</v>
      </c>
      <c r="I29" s="23" t="n">
        <v>2</v>
      </c>
      <c r="J29" s="23" t="n">
        <v>1</v>
      </c>
      <c r="K29" s="23" t="s">
        <v>16</v>
      </c>
      <c r="L29" s="19" t="s">
        <v>16</v>
      </c>
      <c r="M29" s="20" t="s">
        <v>16</v>
      </c>
    </row>
    <row r="30" customFormat="false" ht="14.4" hidden="false" customHeight="false" outlineLevel="0" collapsed="false">
      <c r="A30" s="24" t="s">
        <v>25</v>
      </c>
      <c r="B30" s="24"/>
      <c r="C30" s="25" t="n">
        <v>329</v>
      </c>
      <c r="D30" s="26" t="n">
        <v>372</v>
      </c>
      <c r="E30" s="26" t="n">
        <v>388</v>
      </c>
      <c r="F30" s="26" t="n">
        <v>470</v>
      </c>
      <c r="G30" s="26" t="n">
        <v>443</v>
      </c>
      <c r="H30" s="26" t="n">
        <v>540</v>
      </c>
      <c r="I30" s="26" t="n">
        <v>439</v>
      </c>
      <c r="J30" s="26" t="n">
        <v>325</v>
      </c>
      <c r="K30" s="26" t="n">
        <v>274</v>
      </c>
      <c r="L30" s="27" t="n">
        <f aca="false">K30/J30*100-100</f>
        <v>-15.6923076923077</v>
      </c>
      <c r="M30" s="28" t="n">
        <f aca="false">K30/C30*100-100</f>
        <v>-16.7173252279635</v>
      </c>
    </row>
    <row r="31" customFormat="false" ht="14.4" hidden="false" customHeight="false" outlineLevel="0" collapsed="false">
      <c r="A31" s="30" t="s">
        <v>26</v>
      </c>
      <c r="B31" s="30"/>
      <c r="C31" s="31" t="n">
        <v>2440</v>
      </c>
      <c r="D31" s="32" t="n">
        <v>2885</v>
      </c>
      <c r="E31" s="32" t="n">
        <v>2673</v>
      </c>
      <c r="F31" s="32" t="n">
        <v>3686</v>
      </c>
      <c r="G31" s="32" t="n">
        <v>3028</v>
      </c>
      <c r="H31" s="32" t="n">
        <v>3346</v>
      </c>
      <c r="I31" s="32" t="n">
        <v>3216</v>
      </c>
      <c r="J31" s="32" t="n">
        <v>2313</v>
      </c>
      <c r="K31" s="32" t="n">
        <v>2265</v>
      </c>
      <c r="L31" s="33" t="n">
        <f aca="false">K31/J31*100-100</f>
        <v>-2.07522697795072</v>
      </c>
      <c r="M31" s="34" t="n">
        <f aca="false">K31/C31*100-100</f>
        <v>-7.17213114754098</v>
      </c>
    </row>
    <row r="32" customFormat="false" ht="14.4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20"/>
    </row>
    <row r="33" customFormat="false" ht="14.4" hidden="false" customHeight="false" outlineLevel="0" collapsed="false">
      <c r="A33" s="37" t="s">
        <v>15</v>
      </c>
      <c r="B33" s="37" t="n">
        <v>1</v>
      </c>
      <c r="C33" s="38" t="n">
        <v>1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39" t="n">
        <v>1</v>
      </c>
      <c r="L33" s="40" t="s">
        <v>16</v>
      </c>
      <c r="M33" s="36" t="n">
        <f aca="false">K33/C33*100-100</f>
        <v>0</v>
      </c>
    </row>
    <row r="34" customFormat="false" ht="14.4" hidden="false" customHeight="false" outlineLevel="0" collapsed="false">
      <c r="A34" s="21" t="s">
        <v>15</v>
      </c>
      <c r="B34" s="21" t="n">
        <v>2</v>
      </c>
      <c r="C34" s="22" t="n">
        <v>1</v>
      </c>
      <c r="D34" s="23" t="n">
        <v>5</v>
      </c>
      <c r="E34" s="23" t="n">
        <v>1</v>
      </c>
      <c r="F34" s="23" t="n">
        <v>5</v>
      </c>
      <c r="G34" s="23" t="s">
        <v>16</v>
      </c>
      <c r="H34" s="23" t="n">
        <v>7</v>
      </c>
      <c r="I34" s="23" t="n">
        <v>3</v>
      </c>
      <c r="J34" s="23" t="n">
        <v>5</v>
      </c>
      <c r="K34" s="23" t="n">
        <v>3</v>
      </c>
      <c r="L34" s="19" t="n">
        <f aca="false">K34/J34*100-100</f>
        <v>-40</v>
      </c>
      <c r="M34" s="20" t="n">
        <f aca="false">K34/C34*100-100</f>
        <v>200</v>
      </c>
    </row>
    <row r="35" customFormat="false" ht="14.4" hidden="false" customHeight="false" outlineLevel="0" collapsed="false">
      <c r="A35" s="21" t="s">
        <v>15</v>
      </c>
      <c r="B35" s="21" t="n">
        <v>3</v>
      </c>
      <c r="C35" s="22" t="s">
        <v>16</v>
      </c>
      <c r="D35" s="23" t="s">
        <v>16</v>
      </c>
      <c r="E35" s="23" t="n">
        <v>1</v>
      </c>
      <c r="F35" s="23" t="s">
        <v>16</v>
      </c>
      <c r="G35" s="23" t="n">
        <v>1</v>
      </c>
      <c r="H35" s="23" t="n">
        <v>2</v>
      </c>
      <c r="I35" s="23" t="n">
        <v>2</v>
      </c>
      <c r="J35" s="23" t="n">
        <v>4</v>
      </c>
      <c r="K35" s="23" t="n">
        <v>1</v>
      </c>
      <c r="L35" s="19" t="n">
        <f aca="false">K35/J35*100-100</f>
        <v>-75</v>
      </c>
      <c r="M35" s="20" t="s">
        <v>16</v>
      </c>
    </row>
    <row r="36" customFormat="false" ht="14.4" hidden="false" customHeight="false" outlineLevel="0" collapsed="false">
      <c r="A36" s="24" t="s">
        <v>15</v>
      </c>
      <c r="B36" s="24"/>
      <c r="C36" s="25" t="n">
        <v>2</v>
      </c>
      <c r="D36" s="26" t="n">
        <v>5</v>
      </c>
      <c r="E36" s="26" t="n">
        <v>2</v>
      </c>
      <c r="F36" s="26" t="n">
        <v>5</v>
      </c>
      <c r="G36" s="26" t="n">
        <v>1</v>
      </c>
      <c r="H36" s="26" t="n">
        <v>9</v>
      </c>
      <c r="I36" s="26" t="n">
        <v>5</v>
      </c>
      <c r="J36" s="26" t="n">
        <v>9</v>
      </c>
      <c r="K36" s="26" t="n">
        <v>5</v>
      </c>
      <c r="L36" s="27" t="n">
        <f aca="false">K36/J36*100-100</f>
        <v>-44.4444444444444</v>
      </c>
      <c r="M36" s="28" t="n">
        <f aca="false">K36/C36*100-100</f>
        <v>150</v>
      </c>
    </row>
    <row r="37" customFormat="false" ht="14.4" hidden="false" customHeight="false" outlineLevel="0" collapsed="false">
      <c r="A37" s="21" t="s">
        <v>18</v>
      </c>
      <c r="B37" s="21" t="n">
        <v>1</v>
      </c>
      <c r="C37" s="22" t="n">
        <v>17</v>
      </c>
      <c r="D37" s="23" t="n">
        <v>4</v>
      </c>
      <c r="E37" s="23" t="n">
        <v>3</v>
      </c>
      <c r="F37" s="23" t="n">
        <v>6</v>
      </c>
      <c r="G37" s="23" t="n">
        <v>3</v>
      </c>
      <c r="H37" s="23" t="n">
        <v>12</v>
      </c>
      <c r="I37" s="23" t="n">
        <v>9</v>
      </c>
      <c r="J37" s="23" t="n">
        <v>19</v>
      </c>
      <c r="K37" s="23" t="n">
        <v>7</v>
      </c>
      <c r="L37" s="19" t="n">
        <f aca="false">K37/J37*100-100</f>
        <v>-63.1578947368421</v>
      </c>
      <c r="M37" s="20" t="n">
        <f aca="false">K37/C37*100-100</f>
        <v>-58.8235294117647</v>
      </c>
    </row>
    <row r="38" customFormat="false" ht="14.4" hidden="false" customHeight="false" outlineLevel="0" collapsed="false">
      <c r="A38" s="21" t="s">
        <v>18</v>
      </c>
      <c r="B38" s="21" t="n">
        <v>2</v>
      </c>
      <c r="C38" s="22" t="n">
        <v>68</v>
      </c>
      <c r="D38" s="23" t="n">
        <v>56</v>
      </c>
      <c r="E38" s="23" t="n">
        <v>33</v>
      </c>
      <c r="F38" s="23" t="n">
        <v>77</v>
      </c>
      <c r="G38" s="23" t="n">
        <v>75</v>
      </c>
      <c r="H38" s="23" t="n">
        <v>90</v>
      </c>
      <c r="I38" s="23" t="n">
        <v>134</v>
      </c>
      <c r="J38" s="23" t="n">
        <v>45</v>
      </c>
      <c r="K38" s="23" t="n">
        <v>76</v>
      </c>
      <c r="L38" s="19" t="n">
        <f aca="false">K38/J38*100-100</f>
        <v>68.8888888888889</v>
      </c>
      <c r="M38" s="20" t="n">
        <f aca="false">K38/C38*100-100</f>
        <v>11.7647058823529</v>
      </c>
    </row>
    <row r="39" customFormat="false" ht="14.4" hidden="false" customHeight="false" outlineLevel="0" collapsed="false">
      <c r="A39" s="21" t="s">
        <v>18</v>
      </c>
      <c r="B39" s="21" t="n">
        <v>3</v>
      </c>
      <c r="C39" s="22" t="n">
        <v>29</v>
      </c>
      <c r="D39" s="23" t="n">
        <v>17</v>
      </c>
      <c r="E39" s="23" t="n">
        <v>11</v>
      </c>
      <c r="F39" s="23" t="n">
        <v>32</v>
      </c>
      <c r="G39" s="23" t="n">
        <v>29</v>
      </c>
      <c r="H39" s="23" t="n">
        <v>26</v>
      </c>
      <c r="I39" s="23" t="n">
        <v>47</v>
      </c>
      <c r="J39" s="23" t="n">
        <v>26</v>
      </c>
      <c r="K39" s="23" t="n">
        <v>23</v>
      </c>
      <c r="L39" s="19" t="n">
        <f aca="false">K39/J39*100-100</f>
        <v>-11.5384615384615</v>
      </c>
      <c r="M39" s="20" t="n">
        <f aca="false">K39/C39*100-100</f>
        <v>-20.6896551724138</v>
      </c>
    </row>
    <row r="40" customFormat="false" ht="14.4" hidden="false" customHeight="false" outlineLevel="0" collapsed="false">
      <c r="A40" s="21" t="s">
        <v>18</v>
      </c>
      <c r="B40" s="21" t="n">
        <v>4</v>
      </c>
      <c r="C40" s="22" t="n">
        <v>1</v>
      </c>
      <c r="D40" s="23" t="n">
        <v>1</v>
      </c>
      <c r="E40" s="23" t="s">
        <v>16</v>
      </c>
      <c r="F40" s="23" t="n">
        <v>1</v>
      </c>
      <c r="G40" s="23" t="s">
        <v>16</v>
      </c>
      <c r="H40" s="23" t="n">
        <v>1</v>
      </c>
      <c r="I40" s="23" t="n">
        <v>1</v>
      </c>
      <c r="J40" s="23" t="n">
        <v>5</v>
      </c>
      <c r="K40" s="23" t="n">
        <v>1</v>
      </c>
      <c r="L40" s="19" t="n">
        <f aca="false">K40/J40*100-100</f>
        <v>-80</v>
      </c>
      <c r="M40" s="20" t="n">
        <f aca="false">K40/C40*100-100</f>
        <v>0</v>
      </c>
    </row>
    <row r="41" customFormat="false" ht="14.4" hidden="false" customHeight="false" outlineLevel="0" collapsed="false">
      <c r="A41" s="24" t="s">
        <v>19</v>
      </c>
      <c r="B41" s="24"/>
      <c r="C41" s="25" t="n">
        <v>115</v>
      </c>
      <c r="D41" s="26" t="n">
        <v>78</v>
      </c>
      <c r="E41" s="26" t="n">
        <v>47</v>
      </c>
      <c r="F41" s="26" t="n">
        <v>116</v>
      </c>
      <c r="G41" s="26" t="n">
        <v>107</v>
      </c>
      <c r="H41" s="26" t="n">
        <v>129</v>
      </c>
      <c r="I41" s="26" t="n">
        <v>191</v>
      </c>
      <c r="J41" s="26" t="n">
        <v>95</v>
      </c>
      <c r="K41" s="26" t="n">
        <v>107</v>
      </c>
      <c r="L41" s="27" t="n">
        <f aca="false">K41/J41*100-100</f>
        <v>12.6315789473684</v>
      </c>
      <c r="M41" s="28" t="n">
        <f aca="false">K41/C41*100-100</f>
        <v>-6.95652173913044</v>
      </c>
    </row>
    <row r="42" customFormat="false" ht="14.4" hidden="false" customHeight="false" outlineLevel="0" collapsed="false">
      <c r="A42" s="21" t="s">
        <v>20</v>
      </c>
      <c r="B42" s="21" t="n">
        <v>1</v>
      </c>
      <c r="C42" s="22" t="n">
        <v>61</v>
      </c>
      <c r="D42" s="23" t="n">
        <v>10</v>
      </c>
      <c r="E42" s="23" t="n">
        <v>13</v>
      </c>
      <c r="F42" s="23" t="n">
        <v>16</v>
      </c>
      <c r="G42" s="23" t="n">
        <v>37</v>
      </c>
      <c r="H42" s="23" t="n">
        <v>24</v>
      </c>
      <c r="I42" s="23" t="n">
        <v>34</v>
      </c>
      <c r="J42" s="23" t="n">
        <v>26</v>
      </c>
      <c r="K42" s="23" t="n">
        <v>12</v>
      </c>
      <c r="L42" s="19" t="n">
        <f aca="false">K42/J42*100-100</f>
        <v>-53.8461538461539</v>
      </c>
      <c r="M42" s="20" t="n">
        <f aca="false">K42/C42*100-100</f>
        <v>-80.327868852459</v>
      </c>
    </row>
    <row r="43" customFormat="false" ht="14.4" hidden="false" customHeight="false" outlineLevel="0" collapsed="false">
      <c r="A43" s="21" t="s">
        <v>20</v>
      </c>
      <c r="B43" s="21" t="n">
        <v>2</v>
      </c>
      <c r="C43" s="22" t="n">
        <v>138</v>
      </c>
      <c r="D43" s="23" t="n">
        <v>86</v>
      </c>
      <c r="E43" s="23" t="n">
        <v>69</v>
      </c>
      <c r="F43" s="23" t="n">
        <v>114</v>
      </c>
      <c r="G43" s="23" t="n">
        <v>186</v>
      </c>
      <c r="H43" s="23" t="n">
        <v>210</v>
      </c>
      <c r="I43" s="23" t="n">
        <v>270</v>
      </c>
      <c r="J43" s="23" t="n">
        <v>218</v>
      </c>
      <c r="K43" s="23" t="n">
        <v>213</v>
      </c>
      <c r="L43" s="19" t="n">
        <f aca="false">K43/J43*100-100</f>
        <v>-2.29357798165137</v>
      </c>
      <c r="M43" s="20" t="n">
        <f aca="false">K43/C43*100-100</f>
        <v>54.3478260869565</v>
      </c>
    </row>
    <row r="44" customFormat="false" ht="14.4" hidden="false" customHeight="false" outlineLevel="0" collapsed="false">
      <c r="A44" s="21" t="s">
        <v>20</v>
      </c>
      <c r="B44" s="21" t="n">
        <v>3</v>
      </c>
      <c r="C44" s="22" t="n">
        <v>143</v>
      </c>
      <c r="D44" s="23" t="n">
        <v>58</v>
      </c>
      <c r="E44" s="23" t="n">
        <v>48</v>
      </c>
      <c r="F44" s="23" t="n">
        <v>54</v>
      </c>
      <c r="G44" s="23" t="n">
        <v>77</v>
      </c>
      <c r="H44" s="23" t="n">
        <v>94</v>
      </c>
      <c r="I44" s="23" t="n">
        <v>150</v>
      </c>
      <c r="J44" s="23" t="n">
        <v>97</v>
      </c>
      <c r="K44" s="23" t="n">
        <v>82</v>
      </c>
      <c r="L44" s="19" t="n">
        <f aca="false">K44/J44*100-100</f>
        <v>-15.4639175257732</v>
      </c>
      <c r="M44" s="20" t="n">
        <f aca="false">K44/C44*100-100</f>
        <v>-42.6573426573427</v>
      </c>
    </row>
    <row r="45" customFormat="false" ht="14.4" hidden="false" customHeight="false" outlineLevel="0" collapsed="false">
      <c r="A45" s="21" t="s">
        <v>20</v>
      </c>
      <c r="B45" s="21" t="n">
        <v>4</v>
      </c>
      <c r="C45" s="22" t="n">
        <v>8</v>
      </c>
      <c r="D45" s="23" t="n">
        <v>4</v>
      </c>
      <c r="E45" s="23" t="n">
        <v>2</v>
      </c>
      <c r="F45" s="23" t="n">
        <v>7</v>
      </c>
      <c r="G45" s="23" t="n">
        <v>5</v>
      </c>
      <c r="H45" s="23" t="n">
        <v>1</v>
      </c>
      <c r="I45" s="23" t="n">
        <v>4</v>
      </c>
      <c r="J45" s="23" t="n">
        <v>2</v>
      </c>
      <c r="K45" s="23" t="n">
        <v>6</v>
      </c>
      <c r="L45" s="19" t="n">
        <f aca="false">K45/J45*100-100</f>
        <v>200</v>
      </c>
      <c r="M45" s="20" t="n">
        <f aca="false">K45/C45*100-100</f>
        <v>-25</v>
      </c>
    </row>
    <row r="46" customFormat="false" ht="14.4" hidden="false" customHeight="false" outlineLevel="0" collapsed="false">
      <c r="A46" s="24" t="s">
        <v>20</v>
      </c>
      <c r="B46" s="24"/>
      <c r="C46" s="25" t="n">
        <v>350</v>
      </c>
      <c r="D46" s="26" t="n">
        <v>158</v>
      </c>
      <c r="E46" s="26" t="n">
        <v>132</v>
      </c>
      <c r="F46" s="26" t="n">
        <v>191</v>
      </c>
      <c r="G46" s="26" t="n">
        <v>305</v>
      </c>
      <c r="H46" s="26" t="n">
        <v>329</v>
      </c>
      <c r="I46" s="26" t="n">
        <v>458</v>
      </c>
      <c r="J46" s="26" t="n">
        <v>343</v>
      </c>
      <c r="K46" s="26" t="n">
        <v>313</v>
      </c>
      <c r="L46" s="27" t="n">
        <f aca="false">K46/J46*100-100</f>
        <v>-8.74635568513119</v>
      </c>
      <c r="M46" s="28" t="n">
        <f aca="false">K46/C46*100-100</f>
        <v>-10.5714285714286</v>
      </c>
    </row>
    <row r="47" customFormat="false" ht="14.4" hidden="false" customHeight="false" outlineLevel="0" collapsed="false">
      <c r="A47" s="21" t="s">
        <v>22</v>
      </c>
      <c r="B47" s="21" t="n">
        <v>1</v>
      </c>
      <c r="C47" s="22" t="n">
        <v>214</v>
      </c>
      <c r="D47" s="23" t="n">
        <v>56</v>
      </c>
      <c r="E47" s="23" t="n">
        <v>70</v>
      </c>
      <c r="F47" s="23" t="n">
        <v>149</v>
      </c>
      <c r="G47" s="23" t="n">
        <v>168</v>
      </c>
      <c r="H47" s="23" t="n">
        <v>223</v>
      </c>
      <c r="I47" s="23" t="n">
        <v>200</v>
      </c>
      <c r="J47" s="23" t="n">
        <v>239</v>
      </c>
      <c r="K47" s="23" t="n">
        <v>89</v>
      </c>
      <c r="L47" s="19" t="n">
        <f aca="false">K47/J47*100-100</f>
        <v>-62.7615062761506</v>
      </c>
      <c r="M47" s="20" t="n">
        <f aca="false">K47/C47*100-100</f>
        <v>-58.411214953271</v>
      </c>
    </row>
    <row r="48" customFormat="false" ht="14.4" hidden="false" customHeight="false" outlineLevel="0" collapsed="false">
      <c r="A48" s="21" t="s">
        <v>22</v>
      </c>
      <c r="B48" s="21" t="n">
        <v>2</v>
      </c>
      <c r="C48" s="22" t="n">
        <v>302</v>
      </c>
      <c r="D48" s="23" t="n">
        <v>330</v>
      </c>
      <c r="E48" s="23" t="n">
        <v>303</v>
      </c>
      <c r="F48" s="23" t="n">
        <v>412</v>
      </c>
      <c r="G48" s="23" t="n">
        <v>442</v>
      </c>
      <c r="H48" s="23" t="n">
        <v>445</v>
      </c>
      <c r="I48" s="23" t="n">
        <v>476</v>
      </c>
      <c r="J48" s="23" t="n">
        <v>333</v>
      </c>
      <c r="K48" s="23" t="n">
        <v>396</v>
      </c>
      <c r="L48" s="19" t="n">
        <f aca="false">K48/J48*100-100</f>
        <v>18.9189189189189</v>
      </c>
      <c r="M48" s="20" t="n">
        <f aca="false">K48/C48*100-100</f>
        <v>31.1258278145695</v>
      </c>
    </row>
    <row r="49" customFormat="false" ht="14.4" hidden="false" customHeight="false" outlineLevel="0" collapsed="false">
      <c r="A49" s="21" t="s">
        <v>22</v>
      </c>
      <c r="B49" s="21" t="n">
        <v>3</v>
      </c>
      <c r="C49" s="22" t="n">
        <v>92</v>
      </c>
      <c r="D49" s="23" t="n">
        <v>112</v>
      </c>
      <c r="E49" s="23" t="n">
        <v>85</v>
      </c>
      <c r="F49" s="23" t="n">
        <v>79</v>
      </c>
      <c r="G49" s="23" t="n">
        <v>133</v>
      </c>
      <c r="H49" s="23" t="n">
        <v>133</v>
      </c>
      <c r="I49" s="23" t="n">
        <v>138</v>
      </c>
      <c r="J49" s="23" t="n">
        <v>87</v>
      </c>
      <c r="K49" s="23" t="n">
        <v>95</v>
      </c>
      <c r="L49" s="19" t="n">
        <f aca="false">K49/J49*100-100</f>
        <v>9.19540229885058</v>
      </c>
      <c r="M49" s="20" t="n">
        <f aca="false">K49/C49*100-100</f>
        <v>3.26086956521738</v>
      </c>
    </row>
    <row r="50" customFormat="false" ht="14.4" hidden="false" customHeight="false" outlineLevel="0" collapsed="false">
      <c r="A50" s="21" t="s">
        <v>22</v>
      </c>
      <c r="B50" s="21" t="n">
        <v>4</v>
      </c>
      <c r="C50" s="22" t="n">
        <v>5</v>
      </c>
      <c r="D50" s="23" t="n">
        <v>3</v>
      </c>
      <c r="E50" s="23" t="n">
        <v>3</v>
      </c>
      <c r="F50" s="23" t="n">
        <v>9</v>
      </c>
      <c r="G50" s="23" t="n">
        <v>5</v>
      </c>
      <c r="H50" s="23" t="n">
        <v>2</v>
      </c>
      <c r="I50" s="23" t="n">
        <v>3</v>
      </c>
      <c r="J50" s="23" t="n">
        <v>2</v>
      </c>
      <c r="K50" s="23" t="s">
        <v>16</v>
      </c>
      <c r="L50" s="19" t="s">
        <v>16</v>
      </c>
      <c r="M50" s="20" t="s">
        <v>16</v>
      </c>
    </row>
    <row r="51" customFormat="false" ht="14.4" hidden="false" customHeight="false" outlineLevel="0" collapsed="false">
      <c r="A51" s="24" t="s">
        <v>22</v>
      </c>
      <c r="B51" s="24"/>
      <c r="C51" s="25" t="n">
        <v>613</v>
      </c>
      <c r="D51" s="26" t="n">
        <v>501</v>
      </c>
      <c r="E51" s="26" t="n">
        <v>461</v>
      </c>
      <c r="F51" s="26" t="n">
        <v>649</v>
      </c>
      <c r="G51" s="26" t="n">
        <v>748</v>
      </c>
      <c r="H51" s="26" t="n">
        <v>803</v>
      </c>
      <c r="I51" s="26" t="n">
        <v>817</v>
      </c>
      <c r="J51" s="26" t="n">
        <v>661</v>
      </c>
      <c r="K51" s="26" t="n">
        <v>580</v>
      </c>
      <c r="L51" s="27" t="n">
        <f aca="false">K51/J51*100-100</f>
        <v>-12.2541603630862</v>
      </c>
      <c r="M51" s="28" t="n">
        <f aca="false">K51/C51*100-100</f>
        <v>-5.38336052202284</v>
      </c>
    </row>
    <row r="52" customFormat="false" ht="14.4" hidden="false" customHeight="false" outlineLevel="0" collapsed="false">
      <c r="A52" s="21" t="s">
        <v>24</v>
      </c>
      <c r="B52" s="21" t="n">
        <v>1</v>
      </c>
      <c r="C52" s="22" t="n">
        <v>58</v>
      </c>
      <c r="D52" s="23" t="n">
        <v>30</v>
      </c>
      <c r="E52" s="23" t="n">
        <v>20</v>
      </c>
      <c r="F52" s="23" t="n">
        <v>29</v>
      </c>
      <c r="G52" s="23" t="n">
        <v>58</v>
      </c>
      <c r="H52" s="23" t="n">
        <v>56</v>
      </c>
      <c r="I52" s="23" t="n">
        <v>76</v>
      </c>
      <c r="J52" s="23" t="n">
        <v>57</v>
      </c>
      <c r="K52" s="23" t="n">
        <v>41</v>
      </c>
      <c r="L52" s="19" t="n">
        <f aca="false">K52/J52*100-100</f>
        <v>-28.0701754385965</v>
      </c>
      <c r="M52" s="20" t="n">
        <f aca="false">K52/C52*100-100</f>
        <v>-29.3103448275862</v>
      </c>
    </row>
    <row r="53" customFormat="false" ht="14.4" hidden="false" customHeight="false" outlineLevel="0" collapsed="false">
      <c r="A53" s="21" t="s">
        <v>24</v>
      </c>
      <c r="B53" s="21" t="n">
        <v>2</v>
      </c>
      <c r="C53" s="22" t="n">
        <v>41</v>
      </c>
      <c r="D53" s="23" t="n">
        <v>55</v>
      </c>
      <c r="E53" s="23" t="n">
        <v>45</v>
      </c>
      <c r="F53" s="23" t="n">
        <v>32</v>
      </c>
      <c r="G53" s="23" t="n">
        <v>61</v>
      </c>
      <c r="H53" s="23" t="n">
        <v>96</v>
      </c>
      <c r="I53" s="23" t="n">
        <v>76</v>
      </c>
      <c r="J53" s="23" t="n">
        <v>47</v>
      </c>
      <c r="K53" s="23" t="n">
        <v>45</v>
      </c>
      <c r="L53" s="19" t="n">
        <f aca="false">K53/J53*100-100</f>
        <v>-4.25531914893617</v>
      </c>
      <c r="M53" s="20" t="n">
        <f aca="false">K53/C53*100-100</f>
        <v>9.75609756097562</v>
      </c>
    </row>
    <row r="54" customFormat="false" ht="14.4" hidden="false" customHeight="false" outlineLevel="0" collapsed="false">
      <c r="A54" s="21" t="s">
        <v>24</v>
      </c>
      <c r="B54" s="21" t="n">
        <v>3</v>
      </c>
      <c r="C54" s="22" t="n">
        <v>42</v>
      </c>
      <c r="D54" s="23" t="n">
        <v>33</v>
      </c>
      <c r="E54" s="23" t="n">
        <v>36</v>
      </c>
      <c r="F54" s="23" t="n">
        <v>28</v>
      </c>
      <c r="G54" s="23" t="n">
        <v>21</v>
      </c>
      <c r="H54" s="23" t="n">
        <v>44</v>
      </c>
      <c r="I54" s="23" t="n">
        <v>24</v>
      </c>
      <c r="J54" s="23" t="n">
        <v>24</v>
      </c>
      <c r="K54" s="23" t="n">
        <v>17</v>
      </c>
      <c r="L54" s="19" t="n">
        <f aca="false">K54/J54*100-100</f>
        <v>-29.1666666666667</v>
      </c>
      <c r="M54" s="20" t="n">
        <f aca="false">K54/C54*100-100</f>
        <v>-59.5238095238095</v>
      </c>
    </row>
    <row r="55" customFormat="false" ht="14.4" hidden="false" customHeight="false" outlineLevel="0" collapsed="false">
      <c r="A55" s="21" t="s">
        <v>24</v>
      </c>
      <c r="B55" s="21" t="n">
        <v>4</v>
      </c>
      <c r="C55" s="22" t="s">
        <v>16</v>
      </c>
      <c r="D55" s="23" t="s">
        <v>16</v>
      </c>
      <c r="E55" s="23" t="s">
        <v>16</v>
      </c>
      <c r="F55" s="23" t="s">
        <v>16</v>
      </c>
      <c r="G55" s="23" t="s">
        <v>16</v>
      </c>
      <c r="H55" s="23" t="s">
        <v>16</v>
      </c>
      <c r="I55" s="23" t="n">
        <v>1</v>
      </c>
      <c r="J55" s="23" t="n">
        <v>1</v>
      </c>
      <c r="K55" s="23" t="s">
        <v>16</v>
      </c>
      <c r="L55" s="19" t="s">
        <v>16</v>
      </c>
      <c r="M55" s="20" t="s">
        <v>16</v>
      </c>
    </row>
    <row r="56" customFormat="false" ht="14.4" hidden="false" customHeight="false" outlineLevel="0" collapsed="false">
      <c r="A56" s="41" t="s">
        <v>24</v>
      </c>
      <c r="B56" s="41"/>
      <c r="C56" s="25" t="n">
        <v>141</v>
      </c>
      <c r="D56" s="26" t="n">
        <v>118</v>
      </c>
      <c r="E56" s="26" t="n">
        <v>101</v>
      </c>
      <c r="F56" s="26" t="n">
        <v>89</v>
      </c>
      <c r="G56" s="26" t="n">
        <v>140</v>
      </c>
      <c r="H56" s="26" t="n">
        <v>196</v>
      </c>
      <c r="I56" s="26" t="n">
        <v>177</v>
      </c>
      <c r="J56" s="26" t="n">
        <v>129</v>
      </c>
      <c r="K56" s="26" t="n">
        <v>103</v>
      </c>
      <c r="L56" s="27" t="n">
        <f aca="false">K56/J56*100-100</f>
        <v>-20.1550387596899</v>
      </c>
      <c r="M56" s="28" t="n">
        <f aca="false">K56/C56*100-100</f>
        <v>-26.9503546099291</v>
      </c>
    </row>
    <row r="57" customFormat="false" ht="14.4" hidden="false" customHeight="false" outlineLevel="0" collapsed="false">
      <c r="A57" s="42" t="s">
        <v>28</v>
      </c>
      <c r="B57" s="42"/>
      <c r="C57" s="43" t="n">
        <v>1221</v>
      </c>
      <c r="D57" s="44" t="n">
        <v>860</v>
      </c>
      <c r="E57" s="44" t="n">
        <v>743</v>
      </c>
      <c r="F57" s="44" t="n">
        <v>1050</v>
      </c>
      <c r="G57" s="44" t="n">
        <v>1301</v>
      </c>
      <c r="H57" s="44" t="n">
        <v>1466</v>
      </c>
      <c r="I57" s="44" t="n">
        <v>1648</v>
      </c>
      <c r="J57" s="44" t="n">
        <v>1237</v>
      </c>
      <c r="K57" s="44" t="n">
        <v>1108</v>
      </c>
      <c r="L57" s="33" t="n">
        <f aca="false">K57/J57*100-100</f>
        <v>-10.4284559417947</v>
      </c>
      <c r="M57" s="34" t="n">
        <f aca="false">K57/C57*100-100</f>
        <v>-9.25470925470926</v>
      </c>
    </row>
    <row r="58" customFormat="false" ht="14.4" hidden="false" customHeight="true" outlineLevel="0" collapsed="false">
      <c r="A58" s="45" t="s">
        <v>2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6"/>
      <c r="M58" s="46"/>
    </row>
    <row r="59" customFormat="false" ht="14.4" hidden="false" customHeight="false" outlineLevel="0" collapsed="false">
      <c r="A59" s="21" t="s">
        <v>18</v>
      </c>
      <c r="B59" s="21" t="n">
        <v>2</v>
      </c>
      <c r="C59" s="22" t="s">
        <v>16</v>
      </c>
      <c r="D59" s="23" t="s">
        <v>16</v>
      </c>
      <c r="E59" s="23" t="s">
        <v>16</v>
      </c>
      <c r="F59" s="23" t="s">
        <v>16</v>
      </c>
      <c r="G59" s="23" t="s">
        <v>16</v>
      </c>
      <c r="H59" s="23" t="n">
        <v>1</v>
      </c>
      <c r="I59" s="23" t="s">
        <v>16</v>
      </c>
      <c r="J59" s="23" t="s">
        <v>16</v>
      </c>
      <c r="K59" s="23" t="s">
        <v>16</v>
      </c>
      <c r="L59" s="19" t="s">
        <v>16</v>
      </c>
      <c r="M59" s="20" t="s">
        <v>16</v>
      </c>
    </row>
    <row r="60" customFormat="false" ht="14.4" hidden="false" customHeight="false" outlineLevel="0" collapsed="false">
      <c r="A60" s="21" t="s">
        <v>18</v>
      </c>
      <c r="B60" s="21" t="n">
        <v>3</v>
      </c>
      <c r="C60" s="22" t="s">
        <v>16</v>
      </c>
      <c r="D60" s="23" t="s">
        <v>16</v>
      </c>
      <c r="E60" s="23" t="s">
        <v>16</v>
      </c>
      <c r="F60" s="23" t="s">
        <v>16</v>
      </c>
      <c r="G60" s="23" t="n">
        <v>1</v>
      </c>
      <c r="H60" s="23" t="n">
        <v>3</v>
      </c>
      <c r="I60" s="23" t="n">
        <v>1</v>
      </c>
      <c r="J60" s="23" t="s">
        <v>16</v>
      </c>
      <c r="K60" s="23" t="s">
        <v>16</v>
      </c>
      <c r="L60" s="19" t="s">
        <v>16</v>
      </c>
      <c r="M60" s="20" t="s">
        <v>16</v>
      </c>
    </row>
    <row r="61" customFormat="false" ht="14.4" hidden="false" customHeight="false" outlineLevel="0" collapsed="false">
      <c r="A61" s="24" t="s">
        <v>18</v>
      </c>
      <c r="B61" s="24"/>
      <c r="C61" s="25" t="s">
        <v>16</v>
      </c>
      <c r="D61" s="26" t="s">
        <v>16</v>
      </c>
      <c r="E61" s="26" t="s">
        <v>16</v>
      </c>
      <c r="F61" s="26" t="s">
        <v>16</v>
      </c>
      <c r="G61" s="26" t="n">
        <v>1</v>
      </c>
      <c r="H61" s="26" t="n">
        <v>4</v>
      </c>
      <c r="I61" s="26" t="n">
        <v>1</v>
      </c>
      <c r="J61" s="26" t="s">
        <v>16</v>
      </c>
      <c r="K61" s="26" t="s">
        <v>16</v>
      </c>
      <c r="L61" s="27" t="s">
        <v>16</v>
      </c>
      <c r="M61" s="28" t="s">
        <v>16</v>
      </c>
    </row>
    <row r="62" customFormat="false" ht="14.4" hidden="false" customHeight="false" outlineLevel="0" collapsed="false">
      <c r="A62" s="21" t="s">
        <v>20</v>
      </c>
      <c r="B62" s="21" t="n">
        <v>2</v>
      </c>
      <c r="C62" s="22" t="n">
        <v>12</v>
      </c>
      <c r="D62" s="23" t="s">
        <v>16</v>
      </c>
      <c r="E62" s="23" t="n">
        <v>3</v>
      </c>
      <c r="F62" s="23" t="s">
        <v>16</v>
      </c>
      <c r="G62" s="23" t="n">
        <v>5</v>
      </c>
      <c r="H62" s="23" t="n">
        <v>8</v>
      </c>
      <c r="I62" s="23" t="n">
        <v>2</v>
      </c>
      <c r="J62" s="23" t="n">
        <v>3</v>
      </c>
      <c r="K62" s="23" t="s">
        <v>16</v>
      </c>
      <c r="L62" s="19" t="s">
        <v>16</v>
      </c>
      <c r="M62" s="20" t="s">
        <v>16</v>
      </c>
    </row>
    <row r="63" customFormat="false" ht="14.4" hidden="false" customHeight="false" outlineLevel="0" collapsed="false">
      <c r="A63" s="21" t="s">
        <v>20</v>
      </c>
      <c r="B63" s="21" t="n">
        <v>3</v>
      </c>
      <c r="C63" s="22" t="n">
        <v>22</v>
      </c>
      <c r="D63" s="23" t="n">
        <v>5</v>
      </c>
      <c r="E63" s="23" t="n">
        <v>14</v>
      </c>
      <c r="F63" s="23" t="n">
        <v>10</v>
      </c>
      <c r="G63" s="23" t="n">
        <v>17</v>
      </c>
      <c r="H63" s="23" t="n">
        <v>13</v>
      </c>
      <c r="I63" s="23" t="n">
        <v>11</v>
      </c>
      <c r="J63" s="23" t="n">
        <v>1</v>
      </c>
      <c r="K63" s="23" t="n">
        <v>1</v>
      </c>
      <c r="L63" s="19" t="n">
        <f aca="false">K63/J63*100-100</f>
        <v>0</v>
      </c>
      <c r="M63" s="20" t="n">
        <f aca="false">K63/C63*100-100</f>
        <v>-95.4545454545455</v>
      </c>
    </row>
    <row r="64" customFormat="false" ht="14.4" hidden="false" customHeight="false" outlineLevel="0" collapsed="false">
      <c r="A64" s="21" t="s">
        <v>20</v>
      </c>
      <c r="B64" s="21" t="n">
        <v>4</v>
      </c>
      <c r="C64" s="22" t="s">
        <v>16</v>
      </c>
      <c r="D64" s="23" t="n">
        <v>1</v>
      </c>
      <c r="E64" s="23" t="s">
        <v>16</v>
      </c>
      <c r="F64" s="23" t="s">
        <v>16</v>
      </c>
      <c r="G64" s="23" t="s">
        <v>16</v>
      </c>
      <c r="H64" s="23" t="n">
        <v>1</v>
      </c>
      <c r="I64" s="23" t="s">
        <v>16</v>
      </c>
      <c r="J64" s="23" t="s">
        <v>16</v>
      </c>
      <c r="K64" s="23" t="s">
        <v>16</v>
      </c>
      <c r="L64" s="19" t="s">
        <v>16</v>
      </c>
      <c r="M64" s="20" t="s">
        <v>16</v>
      </c>
    </row>
    <row r="65" customFormat="false" ht="14.4" hidden="false" customHeight="false" outlineLevel="0" collapsed="false">
      <c r="A65" s="24" t="s">
        <v>21</v>
      </c>
      <c r="B65" s="24"/>
      <c r="C65" s="25" t="n">
        <v>34</v>
      </c>
      <c r="D65" s="26" t="n">
        <v>6</v>
      </c>
      <c r="E65" s="26" t="n">
        <v>17</v>
      </c>
      <c r="F65" s="26" t="n">
        <v>10</v>
      </c>
      <c r="G65" s="26" t="n">
        <v>22</v>
      </c>
      <c r="H65" s="26" t="n">
        <v>22</v>
      </c>
      <c r="I65" s="26" t="n">
        <v>13</v>
      </c>
      <c r="J65" s="26" t="n">
        <v>4</v>
      </c>
      <c r="K65" s="26" t="n">
        <v>1</v>
      </c>
      <c r="L65" s="27" t="n">
        <f aca="false">K65/J65*100-100</f>
        <v>-75</v>
      </c>
      <c r="M65" s="28" t="n">
        <f aca="false">K65/C65*100-100</f>
        <v>-97.0588235294118</v>
      </c>
    </row>
    <row r="66" customFormat="false" ht="14.4" hidden="false" customHeight="false" outlineLevel="0" collapsed="false">
      <c r="A66" s="12" t="s">
        <v>22</v>
      </c>
      <c r="B66" s="12" t="n">
        <v>2</v>
      </c>
      <c r="C66" s="22" t="n">
        <v>3</v>
      </c>
      <c r="D66" s="23" t="n">
        <v>2</v>
      </c>
      <c r="E66" s="23" t="n">
        <v>2</v>
      </c>
      <c r="F66" s="23" t="n">
        <v>8</v>
      </c>
      <c r="G66" s="23" t="n">
        <v>3</v>
      </c>
      <c r="H66" s="23" t="n">
        <v>3</v>
      </c>
      <c r="I66" s="23" t="n">
        <v>1</v>
      </c>
      <c r="J66" s="23" t="n">
        <v>3</v>
      </c>
      <c r="K66" s="23" t="s">
        <v>16</v>
      </c>
      <c r="L66" s="19" t="s">
        <v>16</v>
      </c>
      <c r="M66" s="20" t="s">
        <v>16</v>
      </c>
    </row>
    <row r="67" customFormat="false" ht="14.4" hidden="false" customHeight="false" outlineLevel="0" collapsed="false">
      <c r="A67" s="21" t="s">
        <v>22</v>
      </c>
      <c r="B67" s="21" t="n">
        <v>3</v>
      </c>
      <c r="C67" s="22" t="n">
        <v>28</v>
      </c>
      <c r="D67" s="23" t="n">
        <v>14</v>
      </c>
      <c r="E67" s="23" t="n">
        <v>12</v>
      </c>
      <c r="F67" s="23" t="n">
        <v>23</v>
      </c>
      <c r="G67" s="23" t="n">
        <v>13</v>
      </c>
      <c r="H67" s="23" t="n">
        <v>24</v>
      </c>
      <c r="I67" s="23" t="n">
        <v>10</v>
      </c>
      <c r="J67" s="23" t="n">
        <v>16</v>
      </c>
      <c r="K67" s="23" t="n">
        <v>16</v>
      </c>
      <c r="L67" s="19" t="n">
        <f aca="false">K67/J67*100-100</f>
        <v>0</v>
      </c>
      <c r="M67" s="20" t="n">
        <f aca="false">K67/C67*100-100</f>
        <v>-42.8571428571429</v>
      </c>
    </row>
    <row r="68" customFormat="false" ht="14.4" hidden="false" customHeight="false" outlineLevel="0" collapsed="false">
      <c r="A68" s="21" t="s">
        <v>22</v>
      </c>
      <c r="B68" s="21" t="n">
        <v>4</v>
      </c>
      <c r="C68" s="22" t="s">
        <v>16</v>
      </c>
      <c r="D68" s="23" t="s">
        <v>16</v>
      </c>
      <c r="E68" s="23" t="s">
        <v>16</v>
      </c>
      <c r="F68" s="23" t="n">
        <v>1</v>
      </c>
      <c r="G68" s="23" t="s">
        <v>16</v>
      </c>
      <c r="H68" s="23" t="s">
        <v>16</v>
      </c>
      <c r="I68" s="23" t="s">
        <v>16</v>
      </c>
      <c r="J68" s="23" t="s">
        <v>16</v>
      </c>
      <c r="K68" s="23" t="n">
        <v>1</v>
      </c>
      <c r="L68" s="19" t="s">
        <v>16</v>
      </c>
      <c r="M68" s="20" t="s">
        <v>16</v>
      </c>
    </row>
    <row r="69" customFormat="false" ht="14.4" hidden="false" customHeight="false" outlineLevel="0" collapsed="false">
      <c r="A69" s="24" t="s">
        <v>23</v>
      </c>
      <c r="B69" s="24"/>
      <c r="C69" s="25" t="n">
        <v>31</v>
      </c>
      <c r="D69" s="26" t="n">
        <v>16</v>
      </c>
      <c r="E69" s="26" t="n">
        <v>14</v>
      </c>
      <c r="F69" s="26" t="n">
        <v>32</v>
      </c>
      <c r="G69" s="26" t="n">
        <v>16</v>
      </c>
      <c r="H69" s="26" t="n">
        <v>27</v>
      </c>
      <c r="I69" s="26" t="n">
        <v>11</v>
      </c>
      <c r="J69" s="26" t="n">
        <v>19</v>
      </c>
      <c r="K69" s="26" t="n">
        <v>17</v>
      </c>
      <c r="L69" s="27" t="n">
        <f aca="false">K69/J69*100-100</f>
        <v>-10.5263157894737</v>
      </c>
      <c r="M69" s="28" t="n">
        <f aca="false">K69/C69*100-100</f>
        <v>-45.1612903225807</v>
      </c>
    </row>
    <row r="70" customFormat="false" ht="14.4" hidden="false" customHeight="false" outlineLevel="0" collapsed="false">
      <c r="A70" s="21" t="s">
        <v>24</v>
      </c>
      <c r="B70" s="21" t="n">
        <v>1</v>
      </c>
      <c r="C70" s="22" t="s">
        <v>16</v>
      </c>
      <c r="D70" s="23" t="s">
        <v>16</v>
      </c>
      <c r="E70" s="23" t="s">
        <v>16</v>
      </c>
      <c r="F70" s="23" t="n">
        <v>1</v>
      </c>
      <c r="G70" s="23" t="s">
        <v>16</v>
      </c>
      <c r="H70" s="23" t="s">
        <v>16</v>
      </c>
      <c r="I70" s="23" t="s">
        <v>16</v>
      </c>
      <c r="J70" s="23" t="s">
        <v>16</v>
      </c>
      <c r="K70" s="23" t="s">
        <v>16</v>
      </c>
      <c r="L70" s="19" t="s">
        <v>16</v>
      </c>
      <c r="M70" s="20" t="s">
        <v>16</v>
      </c>
    </row>
    <row r="71" customFormat="false" ht="14.4" hidden="false" customHeight="false" outlineLevel="0" collapsed="false">
      <c r="A71" s="12" t="s">
        <v>24</v>
      </c>
      <c r="B71" s="12" t="n">
        <v>2</v>
      </c>
      <c r="C71" s="22" t="s">
        <v>16</v>
      </c>
      <c r="D71" s="23" t="s">
        <v>16</v>
      </c>
      <c r="E71" s="23" t="s">
        <v>16</v>
      </c>
      <c r="F71" s="23" t="n">
        <v>2</v>
      </c>
      <c r="G71" s="23" t="s">
        <v>16</v>
      </c>
      <c r="H71" s="23" t="n">
        <v>4</v>
      </c>
      <c r="I71" s="23" t="s">
        <v>16</v>
      </c>
      <c r="J71" s="23" t="s">
        <v>16</v>
      </c>
      <c r="K71" s="23" t="s">
        <v>16</v>
      </c>
      <c r="L71" s="19" t="s">
        <v>16</v>
      </c>
      <c r="M71" s="20" t="s">
        <v>16</v>
      </c>
    </row>
    <row r="72" customFormat="false" ht="14.4" hidden="false" customHeight="false" outlineLevel="0" collapsed="false">
      <c r="A72" s="12" t="s">
        <v>24</v>
      </c>
      <c r="B72" s="12" t="n">
        <v>3</v>
      </c>
      <c r="C72" s="22" t="s">
        <v>16</v>
      </c>
      <c r="D72" s="23" t="s">
        <v>16</v>
      </c>
      <c r="E72" s="23" t="n">
        <v>4</v>
      </c>
      <c r="F72" s="23" t="s">
        <v>16</v>
      </c>
      <c r="G72" s="23" t="s">
        <v>16</v>
      </c>
      <c r="H72" s="23" t="n">
        <v>1</v>
      </c>
      <c r="I72" s="23" t="s">
        <v>16</v>
      </c>
      <c r="J72" s="23" t="s">
        <v>16</v>
      </c>
      <c r="K72" s="23" t="n">
        <v>2</v>
      </c>
      <c r="L72" s="19" t="s">
        <v>16</v>
      </c>
      <c r="M72" s="20" t="s">
        <v>16</v>
      </c>
    </row>
    <row r="73" customFormat="false" ht="14.4" hidden="false" customHeight="false" outlineLevel="0" collapsed="false">
      <c r="A73" s="47" t="s">
        <v>25</v>
      </c>
      <c r="B73" s="47"/>
      <c r="C73" s="25" t="s">
        <v>16</v>
      </c>
      <c r="D73" s="26" t="s">
        <v>16</v>
      </c>
      <c r="E73" s="26" t="n">
        <v>4</v>
      </c>
      <c r="F73" s="26" t="n">
        <v>3</v>
      </c>
      <c r="G73" s="26" t="s">
        <v>16</v>
      </c>
      <c r="H73" s="26" t="n">
        <v>5</v>
      </c>
      <c r="I73" s="26" t="s">
        <v>16</v>
      </c>
      <c r="J73" s="26" t="s">
        <v>16</v>
      </c>
      <c r="K73" s="26" t="n">
        <v>2</v>
      </c>
      <c r="L73" s="27" t="s">
        <v>16</v>
      </c>
      <c r="M73" s="28" t="s">
        <v>16</v>
      </c>
    </row>
    <row r="74" customFormat="false" ht="14.4" hidden="false" customHeight="false" outlineLevel="0" collapsed="false">
      <c r="A74" s="30" t="s">
        <v>30</v>
      </c>
      <c r="B74" s="30"/>
      <c r="C74" s="48" t="n">
        <v>65</v>
      </c>
      <c r="D74" s="32" t="n">
        <v>22</v>
      </c>
      <c r="E74" s="32" t="n">
        <v>35</v>
      </c>
      <c r="F74" s="32" t="n">
        <v>45</v>
      </c>
      <c r="G74" s="32" t="n">
        <v>39</v>
      </c>
      <c r="H74" s="32" t="n">
        <v>58</v>
      </c>
      <c r="I74" s="32" t="n">
        <v>25</v>
      </c>
      <c r="J74" s="32" t="n">
        <v>23</v>
      </c>
      <c r="K74" s="32" t="n">
        <v>20</v>
      </c>
      <c r="L74" s="33" t="n">
        <f aca="false">K74/J74*100-100</f>
        <v>-13.0434782608696</v>
      </c>
      <c r="M74" s="34" t="n">
        <f aca="false">K74/C74*100-100</f>
        <v>-69.2307692307692</v>
      </c>
    </row>
    <row r="75" customFormat="false" ht="14.4" hidden="false" customHeight="true" outlineLevel="0" collapsed="false">
      <c r="A75" s="35" t="s">
        <v>31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46"/>
      <c r="M75" s="46"/>
    </row>
    <row r="76" customFormat="false" ht="14.4" hidden="false" customHeight="true" outlineLevel="0" collapsed="false">
      <c r="A76" s="37" t="s">
        <v>18</v>
      </c>
      <c r="B76" s="37" t="n">
        <v>1</v>
      </c>
      <c r="C76" s="22" t="s">
        <v>16</v>
      </c>
      <c r="D76" s="23" t="s">
        <v>16</v>
      </c>
      <c r="E76" s="23" t="s">
        <v>16</v>
      </c>
      <c r="F76" s="23" t="s">
        <v>16</v>
      </c>
      <c r="G76" s="23" t="s">
        <v>16</v>
      </c>
      <c r="H76" s="23" t="s">
        <v>16</v>
      </c>
      <c r="I76" s="23" t="s">
        <v>16</v>
      </c>
      <c r="J76" s="49" t="n">
        <v>1</v>
      </c>
      <c r="K76" s="50" t="s">
        <v>16</v>
      </c>
      <c r="L76" s="19" t="s">
        <v>16</v>
      </c>
      <c r="M76" s="20" t="s">
        <v>16</v>
      </c>
    </row>
    <row r="77" customFormat="false" ht="14.4" hidden="false" customHeight="false" outlineLevel="0" collapsed="false">
      <c r="A77" s="21" t="s">
        <v>18</v>
      </c>
      <c r="B77" s="21" t="n">
        <v>2</v>
      </c>
      <c r="C77" s="22" t="n">
        <v>2</v>
      </c>
      <c r="D77" s="23" t="n">
        <v>6</v>
      </c>
      <c r="E77" s="23" t="n">
        <v>5</v>
      </c>
      <c r="F77" s="23" t="n">
        <v>1</v>
      </c>
      <c r="G77" s="23" t="n">
        <v>2</v>
      </c>
      <c r="H77" s="23" t="n">
        <v>4</v>
      </c>
      <c r="I77" s="23" t="n">
        <v>7</v>
      </c>
      <c r="J77" s="23" t="n">
        <v>6</v>
      </c>
      <c r="K77" s="23" t="n">
        <v>6</v>
      </c>
      <c r="L77" s="19" t="n">
        <f aca="false">K77/J77*100-100</f>
        <v>0</v>
      </c>
      <c r="M77" s="20" t="n">
        <f aca="false">K77/C77*100-100</f>
        <v>200</v>
      </c>
    </row>
    <row r="78" customFormat="false" ht="14.4" hidden="false" customHeight="false" outlineLevel="0" collapsed="false">
      <c r="A78" s="21" t="s">
        <v>18</v>
      </c>
      <c r="B78" s="21" t="n">
        <v>3</v>
      </c>
      <c r="C78" s="22" t="n">
        <v>13</v>
      </c>
      <c r="D78" s="23" t="n">
        <v>19</v>
      </c>
      <c r="E78" s="23" t="n">
        <v>23</v>
      </c>
      <c r="F78" s="23" t="n">
        <v>39</v>
      </c>
      <c r="G78" s="23" t="n">
        <v>15</v>
      </c>
      <c r="H78" s="23" t="n">
        <v>22</v>
      </c>
      <c r="I78" s="23" t="n">
        <v>33</v>
      </c>
      <c r="J78" s="23" t="n">
        <v>43</v>
      </c>
      <c r="K78" s="23" t="n">
        <v>28</v>
      </c>
      <c r="L78" s="19" t="n">
        <f aca="false">K78/J78*100-100</f>
        <v>-34.8837209302326</v>
      </c>
      <c r="M78" s="20" t="n">
        <f aca="false">K78/C78*100-100</f>
        <v>115.384615384615</v>
      </c>
    </row>
    <row r="79" customFormat="false" ht="14.4" hidden="false" customHeight="false" outlineLevel="0" collapsed="false">
      <c r="A79" s="21" t="s">
        <v>18</v>
      </c>
      <c r="B79" s="21" t="n">
        <v>4</v>
      </c>
      <c r="C79" s="22" t="n">
        <v>7</v>
      </c>
      <c r="D79" s="23" t="n">
        <v>15</v>
      </c>
      <c r="E79" s="23" t="n">
        <v>9</v>
      </c>
      <c r="F79" s="23" t="n">
        <v>15</v>
      </c>
      <c r="G79" s="23" t="n">
        <v>9</v>
      </c>
      <c r="H79" s="23" t="n">
        <v>13</v>
      </c>
      <c r="I79" s="23" t="n">
        <v>15</v>
      </c>
      <c r="J79" s="23" t="n">
        <v>18</v>
      </c>
      <c r="K79" s="23" t="n">
        <v>24</v>
      </c>
      <c r="L79" s="19" t="n">
        <f aca="false">K79/J79*100-100</f>
        <v>33.3333333333333</v>
      </c>
      <c r="M79" s="20" t="n">
        <f aca="false">K79/C79*100-100</f>
        <v>242.857142857143</v>
      </c>
    </row>
    <row r="80" customFormat="false" ht="14.4" hidden="false" customHeight="false" outlineLevel="0" collapsed="false">
      <c r="A80" s="12" t="s">
        <v>18</v>
      </c>
      <c r="B80" s="12" t="n">
        <v>5</v>
      </c>
      <c r="C80" s="22" t="n">
        <v>1</v>
      </c>
      <c r="D80" s="23" t="s">
        <v>16</v>
      </c>
      <c r="E80" s="23" t="n">
        <v>2</v>
      </c>
      <c r="F80" s="23" t="s">
        <v>16</v>
      </c>
      <c r="G80" s="23" t="s">
        <v>16</v>
      </c>
      <c r="H80" s="23" t="n">
        <v>6</v>
      </c>
      <c r="I80" s="23" t="n">
        <v>2</v>
      </c>
      <c r="J80" s="23" t="n">
        <v>1</v>
      </c>
      <c r="K80" s="23" t="n">
        <v>3</v>
      </c>
      <c r="L80" s="19" t="n">
        <f aca="false">K80/J80*100-100</f>
        <v>200</v>
      </c>
      <c r="M80" s="20" t="n">
        <f aca="false">K80/C80*100-100</f>
        <v>200</v>
      </c>
    </row>
    <row r="81" customFormat="false" ht="14.4" hidden="false" customHeight="false" outlineLevel="0" collapsed="false">
      <c r="A81" s="24" t="s">
        <v>19</v>
      </c>
      <c r="B81" s="24"/>
      <c r="C81" s="25" t="n">
        <v>23</v>
      </c>
      <c r="D81" s="26" t="n">
        <v>40</v>
      </c>
      <c r="E81" s="26" t="n">
        <v>39</v>
      </c>
      <c r="F81" s="26" t="n">
        <v>55</v>
      </c>
      <c r="G81" s="26" t="n">
        <v>26</v>
      </c>
      <c r="H81" s="26" t="n">
        <v>45</v>
      </c>
      <c r="I81" s="26" t="n">
        <v>57</v>
      </c>
      <c r="J81" s="26" t="n">
        <v>69</v>
      </c>
      <c r="K81" s="26" t="n">
        <v>61</v>
      </c>
      <c r="L81" s="27" t="n">
        <f aca="false">K81/J81*100-100</f>
        <v>-11.5942028985507</v>
      </c>
      <c r="M81" s="28" t="n">
        <f aca="false">K81/C81*100-100</f>
        <v>165.217391304348</v>
      </c>
    </row>
    <row r="82" customFormat="false" ht="14.4" hidden="false" customHeight="false" outlineLevel="0" collapsed="false">
      <c r="A82" s="21" t="s">
        <v>20</v>
      </c>
      <c r="B82" s="21" t="n">
        <v>1</v>
      </c>
      <c r="C82" s="22" t="n">
        <v>1</v>
      </c>
      <c r="D82" s="23" t="s">
        <v>16</v>
      </c>
      <c r="E82" s="23" t="n">
        <v>1</v>
      </c>
      <c r="F82" s="23" t="n">
        <v>5</v>
      </c>
      <c r="G82" s="23" t="n">
        <v>1</v>
      </c>
      <c r="H82" s="23" t="n">
        <v>10</v>
      </c>
      <c r="I82" s="23" t="n">
        <v>6</v>
      </c>
      <c r="J82" s="23" t="n">
        <v>4</v>
      </c>
      <c r="K82" s="23" t="s">
        <v>16</v>
      </c>
      <c r="L82" s="19" t="s">
        <v>16</v>
      </c>
      <c r="M82" s="20" t="s">
        <v>16</v>
      </c>
    </row>
    <row r="83" customFormat="false" ht="14.4" hidden="false" customHeight="false" outlineLevel="0" collapsed="false">
      <c r="A83" s="21" t="s">
        <v>20</v>
      </c>
      <c r="B83" s="21" t="n">
        <v>2</v>
      </c>
      <c r="C83" s="22" t="n">
        <v>16</v>
      </c>
      <c r="D83" s="23" t="n">
        <v>27</v>
      </c>
      <c r="E83" s="23" t="n">
        <v>29</v>
      </c>
      <c r="F83" s="23" t="n">
        <v>37</v>
      </c>
      <c r="G83" s="23" t="n">
        <v>30</v>
      </c>
      <c r="H83" s="23" t="n">
        <v>56</v>
      </c>
      <c r="I83" s="23" t="n">
        <v>54</v>
      </c>
      <c r="J83" s="23" t="n">
        <v>45</v>
      </c>
      <c r="K83" s="23" t="n">
        <v>68</v>
      </c>
      <c r="L83" s="19" t="n">
        <f aca="false">K83/J83*100-100</f>
        <v>51.1111111111111</v>
      </c>
      <c r="M83" s="20" t="n">
        <f aca="false">K83/C83*100-100</f>
        <v>325</v>
      </c>
    </row>
    <row r="84" customFormat="false" ht="14.4" hidden="false" customHeight="false" outlineLevel="0" collapsed="false">
      <c r="A84" s="21" t="s">
        <v>20</v>
      </c>
      <c r="B84" s="21" t="n">
        <v>3</v>
      </c>
      <c r="C84" s="22" t="n">
        <v>145</v>
      </c>
      <c r="D84" s="23" t="n">
        <v>122</v>
      </c>
      <c r="E84" s="23" t="n">
        <v>165</v>
      </c>
      <c r="F84" s="23" t="n">
        <v>226</v>
      </c>
      <c r="G84" s="23" t="n">
        <v>99</v>
      </c>
      <c r="H84" s="23" t="n">
        <v>165</v>
      </c>
      <c r="I84" s="23" t="n">
        <v>178</v>
      </c>
      <c r="J84" s="23" t="n">
        <v>156</v>
      </c>
      <c r="K84" s="23" t="n">
        <v>139</v>
      </c>
      <c r="L84" s="19" t="n">
        <f aca="false">K84/J84*100-100</f>
        <v>-10.8974358974359</v>
      </c>
      <c r="M84" s="20" t="n">
        <f aca="false">K84/C84*100-100</f>
        <v>-4.13793103448276</v>
      </c>
    </row>
    <row r="85" customFormat="false" ht="14.4" hidden="false" customHeight="false" outlineLevel="0" collapsed="false">
      <c r="A85" s="21" t="s">
        <v>20</v>
      </c>
      <c r="B85" s="21" t="n">
        <v>4</v>
      </c>
      <c r="C85" s="22" t="n">
        <v>66</v>
      </c>
      <c r="D85" s="23" t="n">
        <v>75</v>
      </c>
      <c r="E85" s="23" t="n">
        <v>61</v>
      </c>
      <c r="F85" s="23" t="n">
        <v>70</v>
      </c>
      <c r="G85" s="23" t="n">
        <v>61</v>
      </c>
      <c r="H85" s="23" t="n">
        <v>99</v>
      </c>
      <c r="I85" s="23" t="n">
        <v>97</v>
      </c>
      <c r="J85" s="23" t="n">
        <v>124</v>
      </c>
      <c r="K85" s="23" t="n">
        <v>145</v>
      </c>
      <c r="L85" s="19" t="n">
        <f aca="false">K85/J85*100-100</f>
        <v>16.9354838709677</v>
      </c>
      <c r="M85" s="20" t="n">
        <f aca="false">K85/C85*100-100</f>
        <v>119.69696969697</v>
      </c>
    </row>
    <row r="86" customFormat="false" ht="14.4" hidden="false" customHeight="false" outlineLevel="0" collapsed="false">
      <c r="A86" s="21" t="s">
        <v>20</v>
      </c>
      <c r="B86" s="21" t="n">
        <v>5</v>
      </c>
      <c r="C86" s="22" t="n">
        <v>2</v>
      </c>
      <c r="D86" s="23" t="n">
        <v>3</v>
      </c>
      <c r="E86" s="23" t="n">
        <v>2</v>
      </c>
      <c r="F86" s="23" t="n">
        <v>8</v>
      </c>
      <c r="G86" s="23" t="n">
        <v>10</v>
      </c>
      <c r="H86" s="23" t="n">
        <v>6</v>
      </c>
      <c r="I86" s="23" t="n">
        <v>7</v>
      </c>
      <c r="J86" s="23" t="n">
        <v>1</v>
      </c>
      <c r="K86" s="23" t="n">
        <v>3</v>
      </c>
      <c r="L86" s="19" t="n">
        <f aca="false">K86/J86*100-100</f>
        <v>200</v>
      </c>
      <c r="M86" s="20" t="n">
        <f aca="false">K86/C86*100-100</f>
        <v>50</v>
      </c>
    </row>
    <row r="87" customFormat="false" ht="14.4" hidden="false" customHeight="false" outlineLevel="0" collapsed="false">
      <c r="A87" s="24" t="s">
        <v>21</v>
      </c>
      <c r="B87" s="24"/>
      <c r="C87" s="25" t="n">
        <v>230</v>
      </c>
      <c r="D87" s="26" t="n">
        <v>227</v>
      </c>
      <c r="E87" s="26" t="n">
        <v>258</v>
      </c>
      <c r="F87" s="26" t="n">
        <v>346</v>
      </c>
      <c r="G87" s="26" t="n">
        <v>201</v>
      </c>
      <c r="H87" s="26" t="n">
        <v>336</v>
      </c>
      <c r="I87" s="26" t="n">
        <v>342</v>
      </c>
      <c r="J87" s="26" t="n">
        <v>330</v>
      </c>
      <c r="K87" s="26" t="n">
        <v>355</v>
      </c>
      <c r="L87" s="27" t="n">
        <f aca="false">K87/J87*100-100</f>
        <v>7.57575757575756</v>
      </c>
      <c r="M87" s="28" t="n">
        <f aca="false">K87/C87*100-100</f>
        <v>54.3478260869565</v>
      </c>
    </row>
    <row r="88" customFormat="false" ht="14.4" hidden="false" customHeight="false" outlineLevel="0" collapsed="false">
      <c r="A88" s="21" t="s">
        <v>22</v>
      </c>
      <c r="B88" s="21" t="n">
        <v>1</v>
      </c>
      <c r="C88" s="22" t="n">
        <v>38</v>
      </c>
      <c r="D88" s="23" t="n">
        <v>31</v>
      </c>
      <c r="E88" s="23" t="n">
        <v>24</v>
      </c>
      <c r="F88" s="23" t="n">
        <v>66</v>
      </c>
      <c r="G88" s="23" t="n">
        <v>34</v>
      </c>
      <c r="H88" s="23" t="n">
        <v>75</v>
      </c>
      <c r="I88" s="23" t="n">
        <v>53</v>
      </c>
      <c r="J88" s="23" t="n">
        <v>48</v>
      </c>
      <c r="K88" s="23" t="n">
        <v>15</v>
      </c>
      <c r="L88" s="19" t="n">
        <f aca="false">K88/J88*100-100</f>
        <v>-68.75</v>
      </c>
      <c r="M88" s="20" t="n">
        <f aca="false">K88/C88*100-100</f>
        <v>-60.5263157894737</v>
      </c>
    </row>
    <row r="89" customFormat="false" ht="14.4" hidden="false" customHeight="false" outlineLevel="0" collapsed="false">
      <c r="A89" s="21" t="s">
        <v>22</v>
      </c>
      <c r="B89" s="21" t="n">
        <v>2</v>
      </c>
      <c r="C89" s="22" t="n">
        <v>207</v>
      </c>
      <c r="D89" s="23" t="n">
        <v>362</v>
      </c>
      <c r="E89" s="23" t="n">
        <v>428</v>
      </c>
      <c r="F89" s="23" t="n">
        <v>448</v>
      </c>
      <c r="G89" s="23" t="n">
        <v>282</v>
      </c>
      <c r="H89" s="23" t="n">
        <v>346</v>
      </c>
      <c r="I89" s="23" t="n">
        <v>338</v>
      </c>
      <c r="J89" s="23" t="n">
        <v>452</v>
      </c>
      <c r="K89" s="23" t="n">
        <v>405</v>
      </c>
      <c r="L89" s="19" t="n">
        <f aca="false">K89/J89*100-100</f>
        <v>-10.3982300884956</v>
      </c>
      <c r="M89" s="20" t="n">
        <f aca="false">K89/C89*100-100</f>
        <v>95.6521739130435</v>
      </c>
    </row>
    <row r="90" customFormat="false" ht="14.4" hidden="false" customHeight="false" outlineLevel="0" collapsed="false">
      <c r="A90" s="21" t="s">
        <v>22</v>
      </c>
      <c r="B90" s="21" t="n">
        <v>3</v>
      </c>
      <c r="C90" s="22" t="n">
        <v>1249</v>
      </c>
      <c r="D90" s="23" t="n">
        <v>1394</v>
      </c>
      <c r="E90" s="23" t="n">
        <v>1138</v>
      </c>
      <c r="F90" s="23" t="n">
        <v>1444</v>
      </c>
      <c r="G90" s="23" t="n">
        <v>1112</v>
      </c>
      <c r="H90" s="23" t="n">
        <v>1119</v>
      </c>
      <c r="I90" s="23" t="n">
        <v>1126</v>
      </c>
      <c r="J90" s="23" t="n">
        <v>1472</v>
      </c>
      <c r="K90" s="23" t="n">
        <v>1357</v>
      </c>
      <c r="L90" s="19" t="n">
        <f aca="false">K90/J90*100-100</f>
        <v>-7.8125</v>
      </c>
      <c r="M90" s="20" t="n">
        <f aca="false">K90/C90*100-100</f>
        <v>8.64691753402722</v>
      </c>
    </row>
    <row r="91" customFormat="false" ht="14.4" hidden="false" customHeight="false" outlineLevel="0" collapsed="false">
      <c r="A91" s="21" t="s">
        <v>22</v>
      </c>
      <c r="B91" s="21" t="n">
        <v>4</v>
      </c>
      <c r="C91" s="22" t="n">
        <v>256</v>
      </c>
      <c r="D91" s="23" t="n">
        <v>266</v>
      </c>
      <c r="E91" s="23" t="n">
        <v>214</v>
      </c>
      <c r="F91" s="23" t="n">
        <v>218</v>
      </c>
      <c r="G91" s="23" t="n">
        <v>257</v>
      </c>
      <c r="H91" s="23" t="n">
        <v>265</v>
      </c>
      <c r="I91" s="23" t="n">
        <v>263</v>
      </c>
      <c r="J91" s="23" t="n">
        <v>427</v>
      </c>
      <c r="K91" s="23" t="n">
        <v>363</v>
      </c>
      <c r="L91" s="19" t="n">
        <f aca="false">K91/J91*100-100</f>
        <v>-14.9882903981265</v>
      </c>
      <c r="M91" s="20" t="n">
        <f aca="false">K91/C91*100-100</f>
        <v>41.796875</v>
      </c>
    </row>
    <row r="92" customFormat="false" ht="14.4" hidden="false" customHeight="false" outlineLevel="0" collapsed="false">
      <c r="A92" s="21" t="s">
        <v>22</v>
      </c>
      <c r="B92" s="21" t="n">
        <v>5</v>
      </c>
      <c r="C92" s="22" t="n">
        <v>6</v>
      </c>
      <c r="D92" s="23" t="n">
        <v>3</v>
      </c>
      <c r="E92" s="23" t="n">
        <v>3</v>
      </c>
      <c r="F92" s="23" t="n">
        <v>6</v>
      </c>
      <c r="G92" s="23" t="n">
        <v>8</v>
      </c>
      <c r="H92" s="23" t="n">
        <v>10</v>
      </c>
      <c r="I92" s="23" t="n">
        <v>5</v>
      </c>
      <c r="J92" s="23" t="n">
        <v>6</v>
      </c>
      <c r="K92" s="23" t="n">
        <v>5</v>
      </c>
      <c r="L92" s="19" t="n">
        <f aca="false">K92/J92*100-100</f>
        <v>-16.6666666666667</v>
      </c>
      <c r="M92" s="20" t="n">
        <f aca="false">K92/C92*100-100</f>
        <v>-16.6666666666667</v>
      </c>
    </row>
    <row r="93" customFormat="false" ht="14.4" hidden="false" customHeight="false" outlineLevel="0" collapsed="false">
      <c r="A93" s="24" t="s">
        <v>23</v>
      </c>
      <c r="B93" s="24"/>
      <c r="C93" s="25" t="n">
        <v>1756</v>
      </c>
      <c r="D93" s="26" t="n">
        <v>2056</v>
      </c>
      <c r="E93" s="26" t="n">
        <v>1807</v>
      </c>
      <c r="F93" s="26" t="n">
        <v>2182</v>
      </c>
      <c r="G93" s="26" t="n">
        <v>1693</v>
      </c>
      <c r="H93" s="26" t="n">
        <v>1815</v>
      </c>
      <c r="I93" s="26" t="n">
        <v>1785</v>
      </c>
      <c r="J93" s="26" t="n">
        <v>2405</v>
      </c>
      <c r="K93" s="26" t="n">
        <v>2145</v>
      </c>
      <c r="L93" s="27" t="n">
        <f aca="false">K93/J93*100-100</f>
        <v>-10.8108108108108</v>
      </c>
      <c r="M93" s="28" t="n">
        <f aca="false">K93/C93*100-100</f>
        <v>22.1526195899772</v>
      </c>
    </row>
    <row r="94" customFormat="false" ht="14.4" hidden="false" customHeight="false" outlineLevel="0" collapsed="false">
      <c r="A94" s="21" t="s">
        <v>24</v>
      </c>
      <c r="B94" s="21" t="n">
        <v>1</v>
      </c>
      <c r="C94" s="22" t="n">
        <v>1167</v>
      </c>
      <c r="D94" s="23" t="n">
        <v>975</v>
      </c>
      <c r="E94" s="23" t="n">
        <v>947</v>
      </c>
      <c r="F94" s="23" t="n">
        <v>1126</v>
      </c>
      <c r="G94" s="23" t="n">
        <v>848</v>
      </c>
      <c r="H94" s="23" t="n">
        <v>1171</v>
      </c>
      <c r="I94" s="23" t="n">
        <v>937</v>
      </c>
      <c r="J94" s="23" t="n">
        <v>1374</v>
      </c>
      <c r="K94" s="23" t="n">
        <v>1003</v>
      </c>
      <c r="L94" s="19" t="n">
        <f aca="false">K94/J94*100-100</f>
        <v>-27.0014556040757</v>
      </c>
      <c r="M94" s="20" t="n">
        <f aca="false">K94/C94*100-100</f>
        <v>-14.0531276778063</v>
      </c>
    </row>
    <row r="95" customFormat="false" ht="14.4" hidden="false" customHeight="false" outlineLevel="0" collapsed="false">
      <c r="A95" s="21" t="s">
        <v>24</v>
      </c>
      <c r="B95" s="21" t="n">
        <v>2</v>
      </c>
      <c r="C95" s="22" t="n">
        <v>1299</v>
      </c>
      <c r="D95" s="23" t="n">
        <v>1421</v>
      </c>
      <c r="E95" s="23" t="n">
        <v>1083</v>
      </c>
      <c r="F95" s="23" t="n">
        <v>1169</v>
      </c>
      <c r="G95" s="23" t="n">
        <v>1023</v>
      </c>
      <c r="H95" s="23" t="n">
        <v>1138</v>
      </c>
      <c r="I95" s="23" t="n">
        <v>1048</v>
      </c>
      <c r="J95" s="23" t="n">
        <v>1437</v>
      </c>
      <c r="K95" s="23" t="n">
        <v>1550</v>
      </c>
      <c r="L95" s="19" t="n">
        <f aca="false">K95/J95*100-100</f>
        <v>7.86360473208072</v>
      </c>
      <c r="M95" s="20" t="n">
        <f aca="false">K95/C95*100-100</f>
        <v>19.3225558121632</v>
      </c>
    </row>
    <row r="96" customFormat="false" ht="14.4" hidden="false" customHeight="false" outlineLevel="0" collapsed="false">
      <c r="A96" s="21" t="s">
        <v>24</v>
      </c>
      <c r="B96" s="21" t="n">
        <v>3</v>
      </c>
      <c r="C96" s="22" t="n">
        <v>806</v>
      </c>
      <c r="D96" s="23" t="n">
        <v>843</v>
      </c>
      <c r="E96" s="23" t="n">
        <v>678</v>
      </c>
      <c r="F96" s="23" t="n">
        <v>751</v>
      </c>
      <c r="G96" s="23" t="n">
        <v>646</v>
      </c>
      <c r="H96" s="23" t="n">
        <v>727</v>
      </c>
      <c r="I96" s="23" t="n">
        <v>695</v>
      </c>
      <c r="J96" s="23" t="n">
        <v>832</v>
      </c>
      <c r="K96" s="23" t="n">
        <v>743</v>
      </c>
      <c r="L96" s="19" t="n">
        <f aca="false">K96/J96*100-100</f>
        <v>-10.6971153846154</v>
      </c>
      <c r="M96" s="20" t="n">
        <f aca="false">K96/C96*100-100</f>
        <v>-7.81637717121588</v>
      </c>
    </row>
    <row r="97" customFormat="false" ht="14.4" hidden="false" customHeight="false" outlineLevel="0" collapsed="false">
      <c r="A97" s="21" t="s">
        <v>24</v>
      </c>
      <c r="B97" s="21" t="n">
        <v>4</v>
      </c>
      <c r="C97" s="22" t="n">
        <v>113</v>
      </c>
      <c r="D97" s="23" t="n">
        <v>89</v>
      </c>
      <c r="E97" s="23" t="n">
        <v>91</v>
      </c>
      <c r="F97" s="23" t="n">
        <v>98</v>
      </c>
      <c r="G97" s="23" t="n">
        <v>95</v>
      </c>
      <c r="H97" s="23" t="n">
        <v>89</v>
      </c>
      <c r="I97" s="23" t="n">
        <v>88</v>
      </c>
      <c r="J97" s="23" t="n">
        <v>76</v>
      </c>
      <c r="K97" s="23" t="n">
        <v>60</v>
      </c>
      <c r="L97" s="19" t="n">
        <f aca="false">K97/J97*100-100</f>
        <v>-21.0526315789474</v>
      </c>
      <c r="M97" s="20" t="n">
        <f aca="false">K97/C97*100-100</f>
        <v>-46.9026548672566</v>
      </c>
    </row>
    <row r="98" customFormat="false" ht="14.4" hidden="false" customHeight="false" outlineLevel="0" collapsed="false">
      <c r="A98" s="21" t="s">
        <v>24</v>
      </c>
      <c r="B98" s="21" t="n">
        <v>5</v>
      </c>
      <c r="C98" s="22" t="s">
        <v>16</v>
      </c>
      <c r="D98" s="23" t="s">
        <v>16</v>
      </c>
      <c r="E98" s="23" t="s">
        <v>16</v>
      </c>
      <c r="F98" s="23" t="n">
        <v>1</v>
      </c>
      <c r="G98" s="23" t="s">
        <v>16</v>
      </c>
      <c r="H98" s="23" t="s">
        <v>16</v>
      </c>
      <c r="I98" s="23" t="s">
        <v>16</v>
      </c>
      <c r="J98" s="23" t="s">
        <v>16</v>
      </c>
      <c r="K98" s="23" t="s">
        <v>16</v>
      </c>
      <c r="L98" s="19" t="s">
        <v>16</v>
      </c>
      <c r="M98" s="20" t="s">
        <v>16</v>
      </c>
    </row>
    <row r="99" customFormat="false" ht="14.4" hidden="false" customHeight="false" outlineLevel="0" collapsed="false">
      <c r="A99" s="24" t="s">
        <v>25</v>
      </c>
      <c r="B99" s="24"/>
      <c r="C99" s="25" t="n">
        <v>3385</v>
      </c>
      <c r="D99" s="26" t="n">
        <v>3328</v>
      </c>
      <c r="E99" s="26" t="n">
        <v>2799</v>
      </c>
      <c r="F99" s="26" t="n">
        <v>3145</v>
      </c>
      <c r="G99" s="26" t="n">
        <v>2612</v>
      </c>
      <c r="H99" s="26" t="n">
        <v>3125</v>
      </c>
      <c r="I99" s="26" t="n">
        <v>2768</v>
      </c>
      <c r="J99" s="26" t="n">
        <v>3719</v>
      </c>
      <c r="K99" s="26" t="n">
        <v>3356</v>
      </c>
      <c r="L99" s="27" t="n">
        <f aca="false">K99/J99*100-100</f>
        <v>-9.76068835708523</v>
      </c>
      <c r="M99" s="28" t="n">
        <f aca="false">K99/C99*100-100</f>
        <v>-0.856720827178719</v>
      </c>
    </row>
    <row r="100" customFormat="false" ht="14.4" hidden="false" customHeight="false" outlineLevel="0" collapsed="false">
      <c r="A100" s="30" t="s">
        <v>32</v>
      </c>
      <c r="B100" s="30"/>
      <c r="C100" s="48" t="n">
        <v>5394</v>
      </c>
      <c r="D100" s="32" t="n">
        <v>5651</v>
      </c>
      <c r="E100" s="32" t="n">
        <v>4903</v>
      </c>
      <c r="F100" s="32" t="n">
        <v>5728</v>
      </c>
      <c r="G100" s="32" t="n">
        <v>4532</v>
      </c>
      <c r="H100" s="32" t="n">
        <v>5321</v>
      </c>
      <c r="I100" s="32" t="n">
        <v>4952</v>
      </c>
      <c r="J100" s="32" t="n">
        <v>6523</v>
      </c>
      <c r="K100" s="32" t="n">
        <v>5917</v>
      </c>
      <c r="L100" s="33" t="n">
        <f aca="false">K100/J100*100-100</f>
        <v>-9.29020389391384</v>
      </c>
      <c r="M100" s="34" t="n">
        <f aca="false">K100/C100*100-100</f>
        <v>9.69595847237672</v>
      </c>
    </row>
    <row r="101" customFormat="false" ht="14.4" hidden="false" customHeight="true" outlineLevel="0" collapsed="false">
      <c r="A101" s="35" t="s">
        <v>33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46"/>
      <c r="M101" s="46"/>
    </row>
    <row r="102" customFormat="false" ht="14.4" hidden="false" customHeight="false" outlineLevel="0" collapsed="false">
      <c r="A102" s="37" t="s">
        <v>15</v>
      </c>
      <c r="B102" s="37" t="n">
        <v>2</v>
      </c>
      <c r="C102" s="51" t="s">
        <v>16</v>
      </c>
      <c r="D102" s="14" t="s">
        <v>16</v>
      </c>
      <c r="E102" s="14" t="s">
        <v>16</v>
      </c>
      <c r="F102" s="14" t="s">
        <v>16</v>
      </c>
      <c r="G102" s="14" t="s">
        <v>16</v>
      </c>
      <c r="H102" s="14" t="s">
        <v>16</v>
      </c>
      <c r="I102" s="14" t="s">
        <v>16</v>
      </c>
      <c r="J102" s="14" t="s">
        <v>16</v>
      </c>
      <c r="K102" s="52" t="s">
        <v>16</v>
      </c>
      <c r="L102" s="19" t="s">
        <v>16</v>
      </c>
      <c r="M102" s="20" t="s">
        <v>16</v>
      </c>
    </row>
    <row r="103" customFormat="false" ht="14.4" hidden="false" customHeight="false" outlineLevel="0" collapsed="false">
      <c r="A103" s="21" t="s">
        <v>15</v>
      </c>
      <c r="B103" s="21" t="n">
        <v>3</v>
      </c>
      <c r="C103" s="22" t="s">
        <v>16</v>
      </c>
      <c r="D103" s="23" t="s">
        <v>16</v>
      </c>
      <c r="E103" s="23" t="s">
        <v>16</v>
      </c>
      <c r="F103" s="23" t="n">
        <v>1</v>
      </c>
      <c r="G103" s="23" t="s">
        <v>16</v>
      </c>
      <c r="H103" s="23" t="s">
        <v>16</v>
      </c>
      <c r="I103" s="23" t="s">
        <v>16</v>
      </c>
      <c r="J103" s="23" t="s">
        <v>16</v>
      </c>
      <c r="K103" s="23" t="s">
        <v>16</v>
      </c>
      <c r="L103" s="19" t="s">
        <v>16</v>
      </c>
      <c r="M103" s="20" t="s">
        <v>16</v>
      </c>
    </row>
    <row r="104" customFormat="false" ht="14.4" hidden="false" customHeight="false" outlineLevel="0" collapsed="false">
      <c r="A104" s="24" t="s">
        <v>15</v>
      </c>
      <c r="B104" s="24"/>
      <c r="C104" s="25" t="s">
        <v>16</v>
      </c>
      <c r="D104" s="26" t="s">
        <v>16</v>
      </c>
      <c r="E104" s="26" t="s">
        <v>16</v>
      </c>
      <c r="F104" s="26" t="n">
        <v>1</v>
      </c>
      <c r="G104" s="26" t="s">
        <v>16</v>
      </c>
      <c r="H104" s="26" t="s">
        <v>16</v>
      </c>
      <c r="I104" s="26" t="s">
        <v>16</v>
      </c>
      <c r="J104" s="26"/>
      <c r="K104" s="26" t="s">
        <v>16</v>
      </c>
      <c r="L104" s="27" t="s">
        <v>16</v>
      </c>
      <c r="M104" s="28" t="s">
        <v>16</v>
      </c>
    </row>
    <row r="105" customFormat="false" ht="14.4" hidden="false" customHeight="false" outlineLevel="0" collapsed="false">
      <c r="A105" s="12" t="s">
        <v>18</v>
      </c>
      <c r="B105" s="12" t="n">
        <v>1</v>
      </c>
      <c r="C105" s="22" t="n">
        <v>1</v>
      </c>
      <c r="D105" s="23" t="s">
        <v>16</v>
      </c>
      <c r="E105" s="23" t="s">
        <v>16</v>
      </c>
      <c r="F105" s="23" t="n">
        <v>1</v>
      </c>
      <c r="G105" s="23" t="s">
        <v>16</v>
      </c>
      <c r="H105" s="23" t="s">
        <v>16</v>
      </c>
      <c r="I105" s="23" t="n">
        <v>1</v>
      </c>
      <c r="J105" s="23" t="s">
        <v>16</v>
      </c>
      <c r="K105" s="23" t="s">
        <v>16</v>
      </c>
      <c r="L105" s="19" t="s">
        <v>16</v>
      </c>
      <c r="M105" s="20" t="s">
        <v>16</v>
      </c>
    </row>
    <row r="106" customFormat="false" ht="14.4" hidden="false" customHeight="false" outlineLevel="0" collapsed="false">
      <c r="A106" s="21" t="s">
        <v>18</v>
      </c>
      <c r="B106" s="21" t="n">
        <v>2</v>
      </c>
      <c r="C106" s="22" t="n">
        <v>5</v>
      </c>
      <c r="D106" s="23" t="n">
        <v>3</v>
      </c>
      <c r="E106" s="23" t="n">
        <v>7</v>
      </c>
      <c r="F106" s="23" t="n">
        <v>7</v>
      </c>
      <c r="G106" s="23" t="n">
        <v>8</v>
      </c>
      <c r="H106" s="23" t="n">
        <v>7</v>
      </c>
      <c r="I106" s="23" t="n">
        <v>7</v>
      </c>
      <c r="J106" s="23" t="n">
        <v>8</v>
      </c>
      <c r="K106" s="23" t="n">
        <v>3</v>
      </c>
      <c r="L106" s="19" t="n">
        <f aca="false">K106/J106*100-100</f>
        <v>-62.5</v>
      </c>
      <c r="M106" s="20" t="n">
        <f aca="false">K106/C106*100-100</f>
        <v>-40</v>
      </c>
    </row>
    <row r="107" customFormat="false" ht="14.4" hidden="false" customHeight="false" outlineLevel="0" collapsed="false">
      <c r="A107" s="21" t="s">
        <v>18</v>
      </c>
      <c r="B107" s="21" t="n">
        <v>3</v>
      </c>
      <c r="C107" s="22" t="n">
        <v>39</v>
      </c>
      <c r="D107" s="23" t="n">
        <v>26</v>
      </c>
      <c r="E107" s="23" t="n">
        <v>21</v>
      </c>
      <c r="F107" s="23" t="n">
        <v>43</v>
      </c>
      <c r="G107" s="23" t="n">
        <v>38</v>
      </c>
      <c r="H107" s="23" t="n">
        <v>50</v>
      </c>
      <c r="I107" s="23" t="n">
        <v>71</v>
      </c>
      <c r="J107" s="23" t="n">
        <v>33</v>
      </c>
      <c r="K107" s="23" t="n">
        <v>27</v>
      </c>
      <c r="L107" s="19" t="n">
        <f aca="false">K107/J107*100-100</f>
        <v>-18.1818181818182</v>
      </c>
      <c r="M107" s="20" t="n">
        <f aca="false">K107/C107*100-100</f>
        <v>-30.7692307692308</v>
      </c>
    </row>
    <row r="108" customFormat="false" ht="14.4" hidden="false" customHeight="false" outlineLevel="0" collapsed="false">
      <c r="A108" s="21" t="s">
        <v>18</v>
      </c>
      <c r="B108" s="21" t="n">
        <v>4</v>
      </c>
      <c r="C108" s="22" t="n">
        <v>3</v>
      </c>
      <c r="D108" s="23" t="n">
        <v>4</v>
      </c>
      <c r="E108" s="23" t="n">
        <v>5</v>
      </c>
      <c r="F108" s="23" t="n">
        <v>15</v>
      </c>
      <c r="G108" s="23" t="n">
        <v>10</v>
      </c>
      <c r="H108" s="23" t="n">
        <v>11</v>
      </c>
      <c r="I108" s="23" t="n">
        <v>16</v>
      </c>
      <c r="J108" s="23" t="n">
        <v>10</v>
      </c>
      <c r="K108" s="23" t="n">
        <v>7</v>
      </c>
      <c r="L108" s="19" t="n">
        <f aca="false">K108/J108*100-100</f>
        <v>-30</v>
      </c>
      <c r="M108" s="20" t="n">
        <f aca="false">K108/C108*100-100</f>
        <v>133.333333333333</v>
      </c>
    </row>
    <row r="109" customFormat="false" ht="14.4" hidden="false" customHeight="false" outlineLevel="0" collapsed="false">
      <c r="A109" s="12" t="s">
        <v>18</v>
      </c>
      <c r="B109" s="12" t="n">
        <v>5</v>
      </c>
      <c r="C109" s="22" t="s">
        <v>16</v>
      </c>
      <c r="D109" s="23" t="s">
        <v>16</v>
      </c>
      <c r="E109" s="23" t="n">
        <v>1</v>
      </c>
      <c r="F109" s="23" t="s">
        <v>16</v>
      </c>
      <c r="G109" s="23" t="s">
        <v>16</v>
      </c>
      <c r="H109" s="23" t="n">
        <v>2</v>
      </c>
      <c r="I109" s="23" t="s">
        <v>16</v>
      </c>
      <c r="J109" s="23" t="s">
        <v>16</v>
      </c>
      <c r="K109" s="23" t="s">
        <v>16</v>
      </c>
      <c r="L109" s="19" t="s">
        <v>16</v>
      </c>
      <c r="M109" s="20" t="s">
        <v>16</v>
      </c>
    </row>
    <row r="110" customFormat="false" ht="14.4" hidden="false" customHeight="false" outlineLevel="0" collapsed="false">
      <c r="A110" s="24" t="s">
        <v>18</v>
      </c>
      <c r="B110" s="24"/>
      <c r="C110" s="25" t="n">
        <v>48</v>
      </c>
      <c r="D110" s="26" t="n">
        <v>33</v>
      </c>
      <c r="E110" s="26" t="n">
        <v>34</v>
      </c>
      <c r="F110" s="26" t="n">
        <v>66</v>
      </c>
      <c r="G110" s="26" t="n">
        <v>56</v>
      </c>
      <c r="H110" s="26" t="n">
        <v>70</v>
      </c>
      <c r="I110" s="26" t="n">
        <v>95</v>
      </c>
      <c r="J110" s="26" t="n">
        <v>51</v>
      </c>
      <c r="K110" s="26" t="n">
        <v>37</v>
      </c>
      <c r="L110" s="27" t="n">
        <f aca="false">K110/J110*100-100</f>
        <v>-27.4509803921569</v>
      </c>
      <c r="M110" s="28" t="n">
        <f aca="false">K110/C110*100-100</f>
        <v>-22.9166666666667</v>
      </c>
    </row>
    <row r="111" customFormat="false" ht="14.4" hidden="false" customHeight="false" outlineLevel="0" collapsed="false">
      <c r="A111" s="12" t="s">
        <v>20</v>
      </c>
      <c r="B111" s="12" t="n">
        <v>1</v>
      </c>
      <c r="C111" s="22" t="n">
        <v>4</v>
      </c>
      <c r="D111" s="23" t="n">
        <v>1</v>
      </c>
      <c r="E111" s="23" t="n">
        <v>3</v>
      </c>
      <c r="F111" s="23" t="n">
        <v>1</v>
      </c>
      <c r="G111" s="23" t="n">
        <v>2</v>
      </c>
      <c r="H111" s="23" t="n">
        <v>8</v>
      </c>
      <c r="I111" s="23" t="n">
        <v>6</v>
      </c>
      <c r="J111" s="23" t="n">
        <v>5</v>
      </c>
      <c r="K111" s="23" t="s">
        <v>16</v>
      </c>
      <c r="L111" s="19" t="s">
        <v>16</v>
      </c>
      <c r="M111" s="20" t="s">
        <v>16</v>
      </c>
    </row>
    <row r="112" customFormat="false" ht="14.4" hidden="false" customHeight="false" outlineLevel="0" collapsed="false">
      <c r="A112" s="21" t="s">
        <v>20</v>
      </c>
      <c r="B112" s="21" t="n">
        <v>2</v>
      </c>
      <c r="C112" s="22" t="n">
        <v>34</v>
      </c>
      <c r="D112" s="23" t="n">
        <v>38</v>
      </c>
      <c r="E112" s="23" t="n">
        <v>50</v>
      </c>
      <c r="F112" s="23" t="n">
        <v>66</v>
      </c>
      <c r="G112" s="23" t="n">
        <v>48</v>
      </c>
      <c r="H112" s="23" t="n">
        <v>74</v>
      </c>
      <c r="I112" s="23" t="n">
        <v>64</v>
      </c>
      <c r="J112" s="23" t="n">
        <v>64</v>
      </c>
      <c r="K112" s="23" t="n">
        <v>48</v>
      </c>
      <c r="L112" s="19" t="n">
        <f aca="false">K112/J112*100-100</f>
        <v>-25</v>
      </c>
      <c r="M112" s="20" t="n">
        <f aca="false">K112/C112*100-100</f>
        <v>41.1764705882353</v>
      </c>
    </row>
    <row r="113" customFormat="false" ht="14.4" hidden="false" customHeight="false" outlineLevel="0" collapsed="false">
      <c r="A113" s="21" t="s">
        <v>20</v>
      </c>
      <c r="B113" s="21" t="n">
        <v>3</v>
      </c>
      <c r="C113" s="22" t="n">
        <v>301</v>
      </c>
      <c r="D113" s="23" t="n">
        <v>295</v>
      </c>
      <c r="E113" s="23" t="n">
        <v>209</v>
      </c>
      <c r="F113" s="23" t="n">
        <v>339</v>
      </c>
      <c r="G113" s="23" t="n">
        <v>256</v>
      </c>
      <c r="H113" s="23" t="n">
        <v>367</v>
      </c>
      <c r="I113" s="23" t="n">
        <v>276</v>
      </c>
      <c r="J113" s="23" t="n">
        <v>281</v>
      </c>
      <c r="K113" s="23" t="n">
        <v>230</v>
      </c>
      <c r="L113" s="19" t="n">
        <f aca="false">K113/J113*100-100</f>
        <v>-18.1494661921708</v>
      </c>
      <c r="M113" s="20" t="n">
        <f aca="false">K113/C113*100-100</f>
        <v>-23.5880398671096</v>
      </c>
    </row>
    <row r="114" customFormat="false" ht="14.4" hidden="false" customHeight="false" outlineLevel="0" collapsed="false">
      <c r="A114" s="21" t="s">
        <v>20</v>
      </c>
      <c r="B114" s="21" t="n">
        <v>4</v>
      </c>
      <c r="C114" s="22" t="n">
        <v>86</v>
      </c>
      <c r="D114" s="23" t="n">
        <v>70</v>
      </c>
      <c r="E114" s="23" t="n">
        <v>47</v>
      </c>
      <c r="F114" s="23" t="n">
        <v>78</v>
      </c>
      <c r="G114" s="23" t="n">
        <v>67</v>
      </c>
      <c r="H114" s="23" t="n">
        <v>100</v>
      </c>
      <c r="I114" s="23" t="n">
        <v>127</v>
      </c>
      <c r="J114" s="23" t="n">
        <v>84</v>
      </c>
      <c r="K114" s="23" t="n">
        <v>69</v>
      </c>
      <c r="L114" s="19" t="n">
        <f aca="false">K114/J114*100-100</f>
        <v>-17.8571428571429</v>
      </c>
      <c r="M114" s="20" t="n">
        <f aca="false">K114/C114*100-100</f>
        <v>-19.7674418604651</v>
      </c>
    </row>
    <row r="115" customFormat="false" ht="14.4" hidden="false" customHeight="false" outlineLevel="0" collapsed="false">
      <c r="A115" s="21" t="s">
        <v>20</v>
      </c>
      <c r="B115" s="21" t="n">
        <v>5</v>
      </c>
      <c r="C115" s="22" t="n">
        <v>3</v>
      </c>
      <c r="D115" s="23" t="n">
        <v>3</v>
      </c>
      <c r="E115" s="23" t="n">
        <v>3</v>
      </c>
      <c r="F115" s="23" t="n">
        <v>3</v>
      </c>
      <c r="G115" s="23" t="n">
        <v>4</v>
      </c>
      <c r="H115" s="23" t="n">
        <v>1</v>
      </c>
      <c r="I115" s="23" t="s">
        <v>16</v>
      </c>
      <c r="J115" s="23" t="n">
        <v>1</v>
      </c>
      <c r="K115" s="23" t="s">
        <v>16</v>
      </c>
      <c r="L115" s="19" t="s">
        <v>16</v>
      </c>
      <c r="M115" s="20" t="s">
        <v>16</v>
      </c>
    </row>
    <row r="116" customFormat="false" ht="14.4" hidden="false" customHeight="false" outlineLevel="0" collapsed="false">
      <c r="A116" s="24" t="s">
        <v>21</v>
      </c>
      <c r="B116" s="24"/>
      <c r="C116" s="25" t="n">
        <v>428</v>
      </c>
      <c r="D116" s="26" t="n">
        <v>407</v>
      </c>
      <c r="E116" s="26" t="n">
        <v>312</v>
      </c>
      <c r="F116" s="26" t="n">
        <v>487</v>
      </c>
      <c r="G116" s="26" t="n">
        <v>377</v>
      </c>
      <c r="H116" s="26" t="n">
        <v>550</v>
      </c>
      <c r="I116" s="26" t="n">
        <v>473</v>
      </c>
      <c r="J116" s="26" t="n">
        <v>435</v>
      </c>
      <c r="K116" s="26" t="n">
        <v>347</v>
      </c>
      <c r="L116" s="27" t="n">
        <f aca="false">K116/J116*100-100</f>
        <v>-20.2298850574713</v>
      </c>
      <c r="M116" s="28" t="n">
        <f aca="false">K116/C116*100-100</f>
        <v>-18.9252336448598</v>
      </c>
    </row>
    <row r="117" customFormat="false" ht="14.4" hidden="false" customHeight="false" outlineLevel="0" collapsed="false">
      <c r="A117" s="21" t="s">
        <v>22</v>
      </c>
      <c r="B117" s="21" t="n">
        <v>1</v>
      </c>
      <c r="C117" s="22" t="n">
        <v>6</v>
      </c>
      <c r="D117" s="23" t="n">
        <v>5</v>
      </c>
      <c r="E117" s="23" t="n">
        <v>11</v>
      </c>
      <c r="F117" s="23" t="n">
        <v>9</v>
      </c>
      <c r="G117" s="23" t="n">
        <v>19</v>
      </c>
      <c r="H117" s="23" t="n">
        <v>38</v>
      </c>
      <c r="I117" s="23" t="n">
        <v>52</v>
      </c>
      <c r="J117" s="23" t="n">
        <v>12</v>
      </c>
      <c r="K117" s="23" t="n">
        <v>7</v>
      </c>
      <c r="L117" s="19" t="n">
        <f aca="false">K117/J117*100-100</f>
        <v>-41.6666666666667</v>
      </c>
      <c r="M117" s="20" t="n">
        <f aca="false">K117/C117*100-100</f>
        <v>16.6666666666667</v>
      </c>
    </row>
    <row r="118" customFormat="false" ht="14.4" hidden="false" customHeight="false" outlineLevel="0" collapsed="false">
      <c r="A118" s="21" t="s">
        <v>22</v>
      </c>
      <c r="B118" s="21" t="n">
        <v>2</v>
      </c>
      <c r="C118" s="22" t="n">
        <v>109</v>
      </c>
      <c r="D118" s="23" t="n">
        <v>163</v>
      </c>
      <c r="E118" s="23" t="n">
        <v>197</v>
      </c>
      <c r="F118" s="23" t="n">
        <v>258</v>
      </c>
      <c r="G118" s="23" t="n">
        <v>196</v>
      </c>
      <c r="H118" s="23" t="n">
        <v>246</v>
      </c>
      <c r="I118" s="23" t="n">
        <v>277</v>
      </c>
      <c r="J118" s="23" t="n">
        <v>237</v>
      </c>
      <c r="K118" s="23" t="n">
        <v>228</v>
      </c>
      <c r="L118" s="19" t="n">
        <f aca="false">K118/J118*100-100</f>
        <v>-3.79746835443038</v>
      </c>
      <c r="M118" s="20" t="n">
        <f aca="false">K118/C118*100-100</f>
        <v>109.174311926606</v>
      </c>
    </row>
    <row r="119" customFormat="false" ht="14.4" hidden="false" customHeight="false" outlineLevel="0" collapsed="false">
      <c r="A119" s="21" t="s">
        <v>22</v>
      </c>
      <c r="B119" s="21" t="n">
        <v>3</v>
      </c>
      <c r="C119" s="22" t="n">
        <v>503</v>
      </c>
      <c r="D119" s="23" t="n">
        <v>528</v>
      </c>
      <c r="E119" s="23" t="n">
        <v>425</v>
      </c>
      <c r="F119" s="23" t="n">
        <v>616</v>
      </c>
      <c r="G119" s="23" t="n">
        <v>505</v>
      </c>
      <c r="H119" s="23" t="n">
        <v>593</v>
      </c>
      <c r="I119" s="23" t="n">
        <v>601</v>
      </c>
      <c r="J119" s="23" t="n">
        <v>517</v>
      </c>
      <c r="K119" s="23" t="n">
        <v>542</v>
      </c>
      <c r="L119" s="19" t="n">
        <f aca="false">K119/J119*100-100</f>
        <v>4.83558994197293</v>
      </c>
      <c r="M119" s="20" t="n">
        <f aca="false">K119/C119*100-100</f>
        <v>7.7534791252485</v>
      </c>
    </row>
    <row r="120" customFormat="false" ht="14.4" hidden="false" customHeight="false" outlineLevel="0" collapsed="false">
      <c r="A120" s="21" t="s">
        <v>22</v>
      </c>
      <c r="B120" s="21" t="n">
        <v>4</v>
      </c>
      <c r="C120" s="22" t="n">
        <v>133</v>
      </c>
      <c r="D120" s="23" t="n">
        <v>93</v>
      </c>
      <c r="E120" s="23" t="n">
        <v>74</v>
      </c>
      <c r="F120" s="23" t="n">
        <v>114</v>
      </c>
      <c r="G120" s="23" t="n">
        <v>92</v>
      </c>
      <c r="H120" s="23" t="n">
        <v>105</v>
      </c>
      <c r="I120" s="23" t="n">
        <v>102</v>
      </c>
      <c r="J120" s="23" t="n">
        <v>91</v>
      </c>
      <c r="K120" s="23" t="n">
        <v>87</v>
      </c>
      <c r="L120" s="19" t="n">
        <f aca="false">K120/J120*100-100</f>
        <v>-4.39560439560439</v>
      </c>
      <c r="M120" s="20" t="n">
        <f aca="false">K120/C120*100-100</f>
        <v>-34.5864661654135</v>
      </c>
    </row>
    <row r="121" customFormat="false" ht="14.4" hidden="false" customHeight="false" outlineLevel="0" collapsed="false">
      <c r="A121" s="21" t="s">
        <v>22</v>
      </c>
      <c r="B121" s="21" t="n">
        <v>5</v>
      </c>
      <c r="C121" s="22" t="n">
        <v>1</v>
      </c>
      <c r="D121" s="23" t="n">
        <v>2</v>
      </c>
      <c r="E121" s="23" t="n">
        <v>3</v>
      </c>
      <c r="F121" s="23" t="n">
        <v>3</v>
      </c>
      <c r="G121" s="23" t="n">
        <v>1</v>
      </c>
      <c r="H121" s="23" t="n">
        <v>5</v>
      </c>
      <c r="I121" s="23" t="n">
        <v>1</v>
      </c>
      <c r="J121" s="53" t="n">
        <v>2</v>
      </c>
      <c r="K121" s="54" t="n">
        <v>3</v>
      </c>
      <c r="L121" s="19" t="n">
        <f aca="false">K121/J121*100-100</f>
        <v>50</v>
      </c>
      <c r="M121" s="20" t="n">
        <f aca="false">K121/C121*100-100</f>
        <v>200</v>
      </c>
    </row>
    <row r="122" customFormat="false" ht="14.4" hidden="false" customHeight="false" outlineLevel="0" collapsed="false">
      <c r="A122" s="24" t="s">
        <v>23</v>
      </c>
      <c r="B122" s="24"/>
      <c r="C122" s="25" t="n">
        <v>752</v>
      </c>
      <c r="D122" s="26" t="n">
        <v>791</v>
      </c>
      <c r="E122" s="26" t="n">
        <v>710</v>
      </c>
      <c r="F122" s="26" t="n">
        <v>1000</v>
      </c>
      <c r="G122" s="26" t="n">
        <v>813</v>
      </c>
      <c r="H122" s="26" t="n">
        <v>987</v>
      </c>
      <c r="I122" s="26" t="n">
        <v>1033</v>
      </c>
      <c r="J122" s="26" t="n">
        <v>859</v>
      </c>
      <c r="K122" s="55" t="n">
        <v>867</v>
      </c>
      <c r="L122" s="27" t="n">
        <f aca="false">K122/J122*100-100</f>
        <v>0.931315483119903</v>
      </c>
      <c r="M122" s="28" t="n">
        <f aca="false">K122/C122*100-100</f>
        <v>15.2925531914894</v>
      </c>
    </row>
    <row r="123" customFormat="false" ht="14.4" hidden="false" customHeight="false" outlineLevel="0" collapsed="false">
      <c r="A123" s="21" t="s">
        <v>24</v>
      </c>
      <c r="B123" s="21" t="n">
        <v>1</v>
      </c>
      <c r="C123" s="22" t="n">
        <v>65</v>
      </c>
      <c r="D123" s="23" t="n">
        <v>68</v>
      </c>
      <c r="E123" s="23" t="n">
        <v>96</v>
      </c>
      <c r="F123" s="23" t="n">
        <v>148</v>
      </c>
      <c r="G123" s="23" t="n">
        <v>97</v>
      </c>
      <c r="H123" s="23" t="n">
        <v>175</v>
      </c>
      <c r="I123" s="23" t="n">
        <v>127</v>
      </c>
      <c r="J123" s="23" t="n">
        <v>107</v>
      </c>
      <c r="K123" s="23" t="n">
        <v>76</v>
      </c>
      <c r="L123" s="19" t="n">
        <f aca="false">K123/J123*100-100</f>
        <v>-28.9719626168224</v>
      </c>
      <c r="M123" s="20" t="n">
        <f aca="false">K123/C123*100-100</f>
        <v>16.9230769230769</v>
      </c>
    </row>
    <row r="124" customFormat="false" ht="14.4" hidden="false" customHeight="false" outlineLevel="0" collapsed="false">
      <c r="A124" s="21" t="s">
        <v>24</v>
      </c>
      <c r="B124" s="21" t="n">
        <v>2</v>
      </c>
      <c r="C124" s="22" t="n">
        <v>175</v>
      </c>
      <c r="D124" s="23" t="n">
        <v>173</v>
      </c>
      <c r="E124" s="23" t="n">
        <v>152</v>
      </c>
      <c r="F124" s="23" t="n">
        <v>217</v>
      </c>
      <c r="G124" s="23" t="n">
        <v>167</v>
      </c>
      <c r="H124" s="23" t="n">
        <v>219</v>
      </c>
      <c r="I124" s="23" t="n">
        <v>205</v>
      </c>
      <c r="J124" s="23" t="n">
        <v>240</v>
      </c>
      <c r="K124" s="23" t="n">
        <v>202</v>
      </c>
      <c r="L124" s="19" t="n">
        <f aca="false">K124/J124*100-100</f>
        <v>-15.8333333333333</v>
      </c>
      <c r="M124" s="20" t="n">
        <f aca="false">K124/C124*100-100</f>
        <v>15.4285714285714</v>
      </c>
    </row>
    <row r="125" customFormat="false" ht="14.4" hidden="false" customHeight="false" outlineLevel="0" collapsed="false">
      <c r="A125" s="21" t="s">
        <v>24</v>
      </c>
      <c r="B125" s="21" t="n">
        <v>3</v>
      </c>
      <c r="C125" s="22" t="n">
        <v>123</v>
      </c>
      <c r="D125" s="23" t="n">
        <v>160</v>
      </c>
      <c r="E125" s="23" t="n">
        <v>137</v>
      </c>
      <c r="F125" s="23" t="n">
        <v>156</v>
      </c>
      <c r="G125" s="23" t="n">
        <v>174</v>
      </c>
      <c r="H125" s="23" t="n">
        <v>188</v>
      </c>
      <c r="I125" s="23" t="n">
        <v>165</v>
      </c>
      <c r="J125" s="23" t="n">
        <v>130</v>
      </c>
      <c r="K125" s="23" t="n">
        <v>129</v>
      </c>
      <c r="L125" s="19" t="n">
        <f aca="false">K125/J125*100-100</f>
        <v>-0.769230769230774</v>
      </c>
      <c r="M125" s="20" t="n">
        <f aca="false">K125/C125*100-100</f>
        <v>4.8780487804878</v>
      </c>
    </row>
    <row r="126" customFormat="false" ht="14.4" hidden="false" customHeight="false" outlineLevel="0" collapsed="false">
      <c r="A126" s="21" t="s">
        <v>24</v>
      </c>
      <c r="B126" s="21" t="n">
        <v>4</v>
      </c>
      <c r="C126" s="22" t="n">
        <v>24</v>
      </c>
      <c r="D126" s="23" t="n">
        <v>17</v>
      </c>
      <c r="E126" s="23" t="n">
        <v>29</v>
      </c>
      <c r="F126" s="23" t="n">
        <v>17</v>
      </c>
      <c r="G126" s="23" t="n">
        <v>21</v>
      </c>
      <c r="H126" s="23" t="n">
        <v>19</v>
      </c>
      <c r="I126" s="23" t="n">
        <v>24</v>
      </c>
      <c r="J126" s="23" t="n">
        <v>13</v>
      </c>
      <c r="K126" s="23" t="n">
        <v>11</v>
      </c>
      <c r="L126" s="19" t="n">
        <f aca="false">K126/J126*100-100</f>
        <v>-15.3846153846154</v>
      </c>
      <c r="M126" s="20" t="n">
        <f aca="false">K126/C126*100-100</f>
        <v>-54.1666666666667</v>
      </c>
    </row>
    <row r="127" customFormat="false" ht="14.4" hidden="false" customHeight="false" outlineLevel="0" collapsed="false">
      <c r="A127" s="21" t="s">
        <v>24</v>
      </c>
      <c r="B127" s="21" t="n">
        <v>5</v>
      </c>
      <c r="C127" s="22" t="s">
        <v>16</v>
      </c>
      <c r="D127" s="23" t="s">
        <v>16</v>
      </c>
      <c r="E127" s="23" t="s">
        <v>16</v>
      </c>
      <c r="F127" s="23" t="n">
        <v>1</v>
      </c>
      <c r="G127" s="23" t="s">
        <v>16</v>
      </c>
      <c r="H127" s="23" t="s">
        <v>16</v>
      </c>
      <c r="I127" s="23" t="s">
        <v>16</v>
      </c>
      <c r="J127" s="23" t="s">
        <v>16</v>
      </c>
      <c r="K127" s="23" t="s">
        <v>16</v>
      </c>
      <c r="L127" s="19" t="s">
        <v>16</v>
      </c>
      <c r="M127" s="20" t="s">
        <v>16</v>
      </c>
    </row>
    <row r="128" customFormat="false" ht="14.4" hidden="false" customHeight="false" outlineLevel="0" collapsed="false">
      <c r="A128" s="24" t="s">
        <v>24</v>
      </c>
      <c r="B128" s="24"/>
      <c r="C128" s="25" t="n">
        <v>387</v>
      </c>
      <c r="D128" s="26" t="n">
        <v>418</v>
      </c>
      <c r="E128" s="26" t="n">
        <v>414</v>
      </c>
      <c r="F128" s="26" t="n">
        <v>539</v>
      </c>
      <c r="G128" s="26" t="n">
        <v>459</v>
      </c>
      <c r="H128" s="26" t="n">
        <v>601</v>
      </c>
      <c r="I128" s="26" t="n">
        <v>521</v>
      </c>
      <c r="J128" s="26" t="n">
        <v>490</v>
      </c>
      <c r="K128" s="26" t="n">
        <v>418</v>
      </c>
      <c r="L128" s="27" t="n">
        <f aca="false">K128/J128*100-100</f>
        <v>-14.6938775510204</v>
      </c>
      <c r="M128" s="28" t="n">
        <f aca="false">K128/C128*100-100</f>
        <v>8.01033591731266</v>
      </c>
    </row>
    <row r="129" customFormat="false" ht="14.4" hidden="false" customHeight="false" outlineLevel="0" collapsed="false">
      <c r="A129" s="30" t="s">
        <v>15</v>
      </c>
      <c r="B129" s="30"/>
      <c r="C129" s="48" t="n">
        <v>1615</v>
      </c>
      <c r="D129" s="32" t="n">
        <v>1649</v>
      </c>
      <c r="E129" s="32" t="n">
        <v>1470</v>
      </c>
      <c r="F129" s="32" t="n">
        <v>2093</v>
      </c>
      <c r="G129" s="32" t="n">
        <v>1705</v>
      </c>
      <c r="H129" s="32" t="n">
        <v>2208</v>
      </c>
      <c r="I129" s="32" t="n">
        <v>2122</v>
      </c>
      <c r="J129" s="32" t="n">
        <v>1835</v>
      </c>
      <c r="K129" s="32" t="n">
        <v>1669</v>
      </c>
      <c r="L129" s="33" t="n">
        <f aca="false">K129/J129*100-100</f>
        <v>-9.04632152588556</v>
      </c>
      <c r="M129" s="34" t="n">
        <f aca="false">K129/C129*100-100</f>
        <v>3.343653250774</v>
      </c>
    </row>
    <row r="130" customFormat="false" ht="14.4" hidden="false" customHeight="false" outlineLevel="0" collapsed="false">
      <c r="A130" s="24" t="s">
        <v>34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46"/>
      <c r="M130" s="46"/>
    </row>
    <row r="131" customFormat="false" ht="14.4" hidden="false" customHeight="false" outlineLevel="0" collapsed="false">
      <c r="A131" s="21" t="s">
        <v>18</v>
      </c>
      <c r="B131" s="21" t="n">
        <v>1</v>
      </c>
      <c r="C131" s="56" t="s">
        <v>16</v>
      </c>
      <c r="D131" s="57" t="s">
        <v>16</v>
      </c>
      <c r="E131" s="57" t="s">
        <v>16</v>
      </c>
      <c r="F131" s="57" t="s">
        <v>16</v>
      </c>
      <c r="G131" s="57" t="s">
        <v>16</v>
      </c>
      <c r="H131" s="57" t="s">
        <v>16</v>
      </c>
      <c r="I131" s="57" t="n">
        <v>1</v>
      </c>
      <c r="J131" s="57" t="s">
        <v>16</v>
      </c>
      <c r="K131" s="58" t="s">
        <v>16</v>
      </c>
      <c r="L131" s="19" t="s">
        <v>16</v>
      </c>
      <c r="M131" s="20" t="s">
        <v>16</v>
      </c>
    </row>
    <row r="132" customFormat="false" ht="14.4" hidden="false" customHeight="false" outlineLevel="0" collapsed="false">
      <c r="A132" s="21" t="s">
        <v>18</v>
      </c>
      <c r="B132" s="21" t="n">
        <v>2</v>
      </c>
      <c r="C132" s="22" t="n">
        <v>4</v>
      </c>
      <c r="D132" s="23" t="s">
        <v>16</v>
      </c>
      <c r="E132" s="23" t="n">
        <v>1</v>
      </c>
      <c r="F132" s="23" t="n">
        <v>3</v>
      </c>
      <c r="G132" s="23" t="n">
        <v>1</v>
      </c>
      <c r="H132" s="23" t="s">
        <v>16</v>
      </c>
      <c r="I132" s="23" t="n">
        <v>2</v>
      </c>
      <c r="J132" s="23" t="n">
        <v>2</v>
      </c>
      <c r="K132" s="23" t="s">
        <v>16</v>
      </c>
      <c r="L132" s="19" t="s">
        <v>16</v>
      </c>
      <c r="M132" s="20" t="s">
        <v>16</v>
      </c>
    </row>
    <row r="133" customFormat="false" ht="14.4" hidden="false" customHeight="false" outlineLevel="0" collapsed="false">
      <c r="A133" s="21" t="s">
        <v>18</v>
      </c>
      <c r="B133" s="21" t="n">
        <v>3</v>
      </c>
      <c r="C133" s="22" t="s">
        <v>16</v>
      </c>
      <c r="D133" s="23" t="s">
        <v>16</v>
      </c>
      <c r="E133" s="23" t="s">
        <v>16</v>
      </c>
      <c r="F133" s="23" t="n">
        <v>1</v>
      </c>
      <c r="G133" s="23" t="n">
        <v>3</v>
      </c>
      <c r="H133" s="23" t="s">
        <v>16</v>
      </c>
      <c r="I133" s="23" t="n">
        <v>1</v>
      </c>
      <c r="J133" s="23" t="s">
        <v>16</v>
      </c>
      <c r="K133" s="23" t="s">
        <v>16</v>
      </c>
      <c r="L133" s="19" t="s">
        <v>16</v>
      </c>
      <c r="M133" s="20" t="s">
        <v>16</v>
      </c>
    </row>
    <row r="134" customFormat="false" ht="14.4" hidden="false" customHeight="false" outlineLevel="0" collapsed="false">
      <c r="A134" s="24" t="s">
        <v>18</v>
      </c>
      <c r="B134" s="24"/>
      <c r="C134" s="25" t="n">
        <v>4</v>
      </c>
      <c r="D134" s="26" t="s">
        <v>16</v>
      </c>
      <c r="E134" s="26" t="n">
        <v>1</v>
      </c>
      <c r="F134" s="26" t="n">
        <v>4</v>
      </c>
      <c r="G134" s="26" t="n">
        <v>4</v>
      </c>
      <c r="H134" s="26" t="s">
        <v>16</v>
      </c>
      <c r="I134" s="26" t="n">
        <v>4</v>
      </c>
      <c r="J134" s="26" t="n">
        <v>2</v>
      </c>
      <c r="K134" s="26" t="s">
        <v>16</v>
      </c>
      <c r="L134" s="27" t="s">
        <v>16</v>
      </c>
      <c r="M134" s="28" t="s">
        <v>16</v>
      </c>
    </row>
    <row r="135" customFormat="false" ht="14.4" hidden="false" customHeight="false" outlineLevel="0" collapsed="false">
      <c r="A135" s="21" t="s">
        <v>20</v>
      </c>
      <c r="B135" s="21" t="n">
        <v>1</v>
      </c>
      <c r="C135" s="22" t="n">
        <v>1</v>
      </c>
      <c r="D135" s="23" t="n">
        <v>1</v>
      </c>
      <c r="E135" s="23" t="s">
        <v>16</v>
      </c>
      <c r="F135" s="23" t="s">
        <v>16</v>
      </c>
      <c r="G135" s="23" t="s">
        <v>16</v>
      </c>
      <c r="H135" s="23" t="n">
        <v>1</v>
      </c>
      <c r="I135" s="23" t="s">
        <v>16</v>
      </c>
      <c r="J135" s="23" t="n">
        <v>1</v>
      </c>
      <c r="K135" s="23" t="n">
        <v>1</v>
      </c>
      <c r="L135" s="19" t="n">
        <f aca="false">K135/J135*100-100</f>
        <v>0</v>
      </c>
      <c r="M135" s="20" t="n">
        <f aca="false">K135/C135*100-100</f>
        <v>0</v>
      </c>
    </row>
    <row r="136" customFormat="false" ht="14.4" hidden="false" customHeight="false" outlineLevel="0" collapsed="false">
      <c r="A136" s="21" t="s">
        <v>20</v>
      </c>
      <c r="B136" s="21" t="n">
        <v>2</v>
      </c>
      <c r="C136" s="22" t="n">
        <v>10</v>
      </c>
      <c r="D136" s="23" t="n">
        <v>2</v>
      </c>
      <c r="E136" s="23" t="s">
        <v>16</v>
      </c>
      <c r="F136" s="23" t="n">
        <v>1</v>
      </c>
      <c r="G136" s="23" t="n">
        <v>1</v>
      </c>
      <c r="H136" s="23" t="n">
        <v>5</v>
      </c>
      <c r="I136" s="23" t="n">
        <v>5</v>
      </c>
      <c r="J136" s="23" t="n">
        <v>5</v>
      </c>
      <c r="K136" s="23" t="n">
        <v>3</v>
      </c>
      <c r="L136" s="19" t="n">
        <f aca="false">K136/J136*100-100</f>
        <v>-40</v>
      </c>
      <c r="M136" s="20" t="n">
        <f aca="false">K136/C136*100-100</f>
        <v>-70</v>
      </c>
    </row>
    <row r="137" customFormat="false" ht="14.4" hidden="false" customHeight="false" outlineLevel="0" collapsed="false">
      <c r="A137" s="21" t="s">
        <v>20</v>
      </c>
      <c r="B137" s="21" t="n">
        <v>3</v>
      </c>
      <c r="C137" s="22" t="n">
        <v>3</v>
      </c>
      <c r="D137" s="23" t="n">
        <v>1</v>
      </c>
      <c r="E137" s="23" t="n">
        <v>1</v>
      </c>
      <c r="F137" s="23" t="s">
        <v>16</v>
      </c>
      <c r="G137" s="23" t="n">
        <v>2</v>
      </c>
      <c r="H137" s="23" t="n">
        <v>13</v>
      </c>
      <c r="I137" s="23" t="n">
        <v>3</v>
      </c>
      <c r="J137" s="23" t="n">
        <v>3</v>
      </c>
      <c r="K137" s="23" t="n">
        <v>4</v>
      </c>
      <c r="L137" s="19" t="n">
        <f aca="false">K137/J137*100-100</f>
        <v>33.3333333333333</v>
      </c>
      <c r="M137" s="20" t="n">
        <f aca="false">K137/C137*100-100</f>
        <v>33.3333333333333</v>
      </c>
    </row>
    <row r="138" customFormat="false" ht="14.4" hidden="false" customHeight="false" outlineLevel="0" collapsed="false">
      <c r="A138" s="12" t="s">
        <v>20</v>
      </c>
      <c r="B138" s="12" t="n">
        <v>4</v>
      </c>
      <c r="C138" s="22" t="s">
        <v>16</v>
      </c>
      <c r="D138" s="23" t="s">
        <v>16</v>
      </c>
      <c r="E138" s="23" t="s">
        <v>16</v>
      </c>
      <c r="F138" s="23" t="n">
        <v>1</v>
      </c>
      <c r="G138" s="23" t="s">
        <v>16</v>
      </c>
      <c r="H138" s="23" t="s">
        <v>16</v>
      </c>
      <c r="I138" s="23" t="s">
        <v>16</v>
      </c>
      <c r="J138" s="23" t="s">
        <v>16</v>
      </c>
      <c r="K138" s="23" t="s">
        <v>16</v>
      </c>
      <c r="L138" s="19" t="s">
        <v>16</v>
      </c>
      <c r="M138" s="20" t="s">
        <v>16</v>
      </c>
    </row>
    <row r="139" customFormat="false" ht="14.4" hidden="false" customHeight="false" outlineLevel="0" collapsed="false">
      <c r="A139" s="24" t="s">
        <v>20</v>
      </c>
      <c r="B139" s="24"/>
      <c r="C139" s="25" t="n">
        <v>14</v>
      </c>
      <c r="D139" s="26" t="n">
        <v>4</v>
      </c>
      <c r="E139" s="26" t="n">
        <v>1</v>
      </c>
      <c r="F139" s="26" t="n">
        <v>2</v>
      </c>
      <c r="G139" s="26" t="n">
        <v>3</v>
      </c>
      <c r="H139" s="26" t="n">
        <v>19</v>
      </c>
      <c r="I139" s="26" t="n">
        <v>8</v>
      </c>
      <c r="J139" s="26" t="n">
        <v>9</v>
      </c>
      <c r="K139" s="26" t="n">
        <v>8</v>
      </c>
      <c r="L139" s="27" t="n">
        <f aca="false">K139/J139*100-100</f>
        <v>-11.1111111111111</v>
      </c>
      <c r="M139" s="28" t="n">
        <f aca="false">K139/C139*100-100</f>
        <v>-42.8571428571429</v>
      </c>
    </row>
    <row r="140" customFormat="false" ht="14.4" hidden="false" customHeight="false" outlineLevel="0" collapsed="false">
      <c r="A140" s="21" t="s">
        <v>22</v>
      </c>
      <c r="B140" s="21" t="n">
        <v>1</v>
      </c>
      <c r="C140" s="22" t="n">
        <v>2</v>
      </c>
      <c r="D140" s="23" t="n">
        <v>1</v>
      </c>
      <c r="E140" s="23" t="n">
        <v>1</v>
      </c>
      <c r="F140" s="23" t="n">
        <v>4</v>
      </c>
      <c r="G140" s="23" t="n">
        <v>8</v>
      </c>
      <c r="H140" s="23" t="n">
        <v>14</v>
      </c>
      <c r="I140" s="23" t="n">
        <v>5</v>
      </c>
      <c r="J140" s="23" t="n">
        <v>3</v>
      </c>
      <c r="K140" s="23" t="n">
        <v>6</v>
      </c>
      <c r="L140" s="19" t="n">
        <f aca="false">K140/J140*100-100</f>
        <v>100</v>
      </c>
      <c r="M140" s="20" t="n">
        <f aca="false">K140/C140*100-100</f>
        <v>200</v>
      </c>
    </row>
    <row r="141" customFormat="false" ht="14.4" hidden="false" customHeight="false" outlineLevel="0" collapsed="false">
      <c r="A141" s="21" t="s">
        <v>22</v>
      </c>
      <c r="B141" s="21" t="n">
        <v>2</v>
      </c>
      <c r="C141" s="22" t="n">
        <v>12</v>
      </c>
      <c r="D141" s="23" t="n">
        <v>32</v>
      </c>
      <c r="E141" s="23" t="n">
        <v>1</v>
      </c>
      <c r="F141" s="23" t="n">
        <v>14</v>
      </c>
      <c r="G141" s="23" t="n">
        <v>6</v>
      </c>
      <c r="H141" s="23" t="n">
        <v>13</v>
      </c>
      <c r="I141" s="23" t="n">
        <v>6</v>
      </c>
      <c r="J141" s="23" t="n">
        <v>4</v>
      </c>
      <c r="K141" s="23" t="n">
        <v>13</v>
      </c>
      <c r="L141" s="19" t="n">
        <f aca="false">K141/J141*100-100</f>
        <v>225</v>
      </c>
      <c r="M141" s="20" t="n">
        <f aca="false">K141/C141*100-100</f>
        <v>8.33333333333333</v>
      </c>
    </row>
    <row r="142" customFormat="false" ht="14.4" hidden="false" customHeight="false" outlineLevel="0" collapsed="false">
      <c r="A142" s="21" t="s">
        <v>22</v>
      </c>
      <c r="B142" s="21" t="n">
        <v>3</v>
      </c>
      <c r="C142" s="22" t="n">
        <v>5</v>
      </c>
      <c r="D142" s="23" t="n">
        <v>7</v>
      </c>
      <c r="E142" s="23" t="s">
        <v>16</v>
      </c>
      <c r="F142" s="23" t="n">
        <v>3</v>
      </c>
      <c r="G142" s="23" t="n">
        <v>3</v>
      </c>
      <c r="H142" s="23" t="n">
        <v>9</v>
      </c>
      <c r="I142" s="23" t="n">
        <v>3</v>
      </c>
      <c r="J142" s="23" t="n">
        <v>12</v>
      </c>
      <c r="K142" s="23" t="n">
        <v>6</v>
      </c>
      <c r="L142" s="19" t="n">
        <f aca="false">K142/J142*100-100</f>
        <v>-50</v>
      </c>
      <c r="M142" s="20" t="n">
        <f aca="false">K142/C142*100-100</f>
        <v>20</v>
      </c>
    </row>
    <row r="143" customFormat="false" ht="14.4" hidden="false" customHeight="false" outlineLevel="0" collapsed="false">
      <c r="A143" s="21" t="s">
        <v>22</v>
      </c>
      <c r="B143" s="21" t="n">
        <v>4</v>
      </c>
      <c r="C143" s="22" t="s">
        <v>16</v>
      </c>
      <c r="D143" s="23" t="s">
        <v>16</v>
      </c>
      <c r="E143" s="23" t="n">
        <v>1</v>
      </c>
      <c r="F143" s="23" t="n">
        <v>1</v>
      </c>
      <c r="G143" s="23" t="s">
        <v>16</v>
      </c>
      <c r="H143" s="23" t="n">
        <v>1</v>
      </c>
      <c r="I143" s="23" t="s">
        <v>16</v>
      </c>
      <c r="J143" s="23" t="n">
        <v>3</v>
      </c>
      <c r="K143" s="23" t="s">
        <v>16</v>
      </c>
      <c r="L143" s="19" t="s">
        <v>16</v>
      </c>
      <c r="M143" s="20" t="s">
        <v>16</v>
      </c>
    </row>
    <row r="144" customFormat="false" ht="14.4" hidden="false" customHeight="false" outlineLevel="0" collapsed="false">
      <c r="A144" s="24" t="s">
        <v>22</v>
      </c>
      <c r="B144" s="24"/>
      <c r="C144" s="25" t="n">
        <v>19</v>
      </c>
      <c r="D144" s="26" t="n">
        <v>40</v>
      </c>
      <c r="E144" s="26" t="n">
        <v>3</v>
      </c>
      <c r="F144" s="26" t="n">
        <v>22</v>
      </c>
      <c r="G144" s="26" t="n">
        <v>17</v>
      </c>
      <c r="H144" s="26" t="n">
        <v>37</v>
      </c>
      <c r="I144" s="26" t="n">
        <v>14</v>
      </c>
      <c r="J144" s="26" t="n">
        <v>22</v>
      </c>
      <c r="K144" s="26" t="n">
        <v>25</v>
      </c>
      <c r="L144" s="27" t="n">
        <f aca="false">K144/J144*100-100</f>
        <v>13.6363636363636</v>
      </c>
      <c r="M144" s="28" t="n">
        <f aca="false">K144/C144*100-100</f>
        <v>31.5789473684211</v>
      </c>
    </row>
    <row r="145" customFormat="false" ht="14.4" hidden="false" customHeight="false" outlineLevel="0" collapsed="false">
      <c r="A145" s="21" t="s">
        <v>24</v>
      </c>
      <c r="B145" s="21" t="n">
        <v>1</v>
      </c>
      <c r="C145" s="22" t="n">
        <v>11</v>
      </c>
      <c r="D145" s="23" t="n">
        <v>33</v>
      </c>
      <c r="E145" s="23" t="n">
        <v>7</v>
      </c>
      <c r="F145" s="23" t="n">
        <v>41</v>
      </c>
      <c r="G145" s="23" t="n">
        <v>10</v>
      </c>
      <c r="H145" s="23" t="n">
        <v>46</v>
      </c>
      <c r="I145" s="23" t="n">
        <v>39</v>
      </c>
      <c r="J145" s="23" t="n">
        <v>45</v>
      </c>
      <c r="K145" s="23" t="n">
        <v>39</v>
      </c>
      <c r="L145" s="19" t="n">
        <f aca="false">K145/J145*100-100</f>
        <v>-13.3333333333333</v>
      </c>
      <c r="M145" s="20" t="n">
        <f aca="false">K145/C145*100-100</f>
        <v>254.545454545455</v>
      </c>
    </row>
    <row r="146" customFormat="false" ht="14.4" hidden="false" customHeight="false" outlineLevel="0" collapsed="false">
      <c r="A146" s="21" t="s">
        <v>24</v>
      </c>
      <c r="B146" s="21" t="n">
        <v>2</v>
      </c>
      <c r="C146" s="22" t="n">
        <v>11</v>
      </c>
      <c r="D146" s="23" t="n">
        <v>17</v>
      </c>
      <c r="E146" s="23" t="n">
        <v>5</v>
      </c>
      <c r="F146" s="23" t="n">
        <v>10</v>
      </c>
      <c r="G146" s="23" t="n">
        <v>4</v>
      </c>
      <c r="H146" s="23" t="n">
        <v>11</v>
      </c>
      <c r="I146" s="23" t="n">
        <v>11</v>
      </c>
      <c r="J146" s="23" t="n">
        <v>21</v>
      </c>
      <c r="K146" s="23" t="n">
        <v>24</v>
      </c>
      <c r="L146" s="19" t="n">
        <f aca="false">K146/J146*100-100</f>
        <v>14.2857142857143</v>
      </c>
      <c r="M146" s="20" t="n">
        <f aca="false">K146/C146*100-100</f>
        <v>118.181818181818</v>
      </c>
    </row>
    <row r="147" customFormat="false" ht="14.4" hidden="false" customHeight="false" outlineLevel="0" collapsed="false">
      <c r="A147" s="12" t="s">
        <v>24</v>
      </c>
      <c r="B147" s="12" t="n">
        <v>3</v>
      </c>
      <c r="C147" s="22" t="n">
        <v>12</v>
      </c>
      <c r="D147" s="23" t="n">
        <v>1</v>
      </c>
      <c r="E147" s="23" t="n">
        <v>5</v>
      </c>
      <c r="F147" s="23" t="n">
        <v>4</v>
      </c>
      <c r="G147" s="23" t="n">
        <v>6</v>
      </c>
      <c r="H147" s="23" t="n">
        <v>11</v>
      </c>
      <c r="I147" s="23" t="n">
        <v>7</v>
      </c>
      <c r="J147" s="23" t="n">
        <v>10</v>
      </c>
      <c r="K147" s="23" t="n">
        <v>7</v>
      </c>
      <c r="L147" s="19" t="n">
        <f aca="false">K147/J147*100-100</f>
        <v>-30</v>
      </c>
      <c r="M147" s="20" t="n">
        <f aca="false">K147/C147*100-100</f>
        <v>-41.6666666666667</v>
      </c>
    </row>
    <row r="148" customFormat="false" ht="14.4" hidden="false" customHeight="false" outlineLevel="0" collapsed="false">
      <c r="A148" s="24" t="s">
        <v>24</v>
      </c>
      <c r="B148" s="24"/>
      <c r="C148" s="25" t="n">
        <v>34</v>
      </c>
      <c r="D148" s="26" t="n">
        <v>51</v>
      </c>
      <c r="E148" s="26" t="n">
        <v>17</v>
      </c>
      <c r="F148" s="26" t="n">
        <v>55</v>
      </c>
      <c r="G148" s="26" t="n">
        <v>20</v>
      </c>
      <c r="H148" s="26" t="n">
        <v>68</v>
      </c>
      <c r="I148" s="26" t="n">
        <v>57</v>
      </c>
      <c r="J148" s="26" t="n">
        <v>76</v>
      </c>
      <c r="K148" s="26" t="n">
        <v>70</v>
      </c>
      <c r="L148" s="27" t="n">
        <f aca="false">K148/J148*100-100</f>
        <v>-7.89473684210526</v>
      </c>
      <c r="M148" s="28" t="n">
        <f aca="false">K148/C148*100-100</f>
        <v>105.882352941176</v>
      </c>
    </row>
    <row r="149" customFormat="false" ht="14.4" hidden="false" customHeight="false" outlineLevel="0" collapsed="false">
      <c r="A149" s="30" t="s">
        <v>35</v>
      </c>
      <c r="B149" s="30"/>
      <c r="C149" s="31" t="n">
        <v>71</v>
      </c>
      <c r="D149" s="32" t="n">
        <v>95</v>
      </c>
      <c r="E149" s="32" t="n">
        <v>22</v>
      </c>
      <c r="F149" s="32" t="n">
        <v>83</v>
      </c>
      <c r="G149" s="32" t="n">
        <v>44</v>
      </c>
      <c r="H149" s="32" t="n">
        <v>124</v>
      </c>
      <c r="I149" s="32" t="n">
        <v>83</v>
      </c>
      <c r="J149" s="32" t="n">
        <v>109</v>
      </c>
      <c r="K149" s="32" t="n">
        <v>103</v>
      </c>
      <c r="L149" s="33" t="n">
        <f aca="false">K149/J149*100-100</f>
        <v>-5.50458715596331</v>
      </c>
      <c r="M149" s="34" t="n">
        <f aca="false">K149/C149*100-100</f>
        <v>45.0704225352113</v>
      </c>
      <c r="O149" s="59"/>
      <c r="P149" s="59"/>
    </row>
    <row r="150" customFormat="false" ht="14.4" hidden="false" customHeight="false" outlineLevel="0" collapsed="false">
      <c r="A150" s="24" t="s">
        <v>36</v>
      </c>
      <c r="B150" s="24"/>
      <c r="C150" s="25" t="n">
        <v>10806</v>
      </c>
      <c r="D150" s="26" t="n">
        <v>11162</v>
      </c>
      <c r="E150" s="26" t="n">
        <v>9846</v>
      </c>
      <c r="F150" s="26" t="n">
        <v>12685</v>
      </c>
      <c r="G150" s="26" t="n">
        <v>10649</v>
      </c>
      <c r="H150" s="26" t="n">
        <v>12523</v>
      </c>
      <c r="I150" s="26" t="n">
        <v>12046</v>
      </c>
      <c r="J150" s="26" t="n">
        <v>12040</v>
      </c>
      <c r="K150" s="26" t="n">
        <v>11082</v>
      </c>
      <c r="L150" s="27" t="n">
        <f aca="false">K150/J150*100-100</f>
        <v>-7.95681063122925</v>
      </c>
      <c r="M150" s="28" t="n">
        <f aca="false">K150/C150*100-100</f>
        <v>2.55413659078289</v>
      </c>
      <c r="O150" s="59"/>
      <c r="P150" s="59"/>
    </row>
    <row r="151" customFormat="false" ht="14.4" hidden="false" customHeight="false" outlineLevel="0" collapsed="false">
      <c r="L151" s="60"/>
      <c r="M151" s="60"/>
    </row>
    <row r="152" customFormat="false" ht="14.4" hidden="false" customHeight="false" outlineLevel="0" collapsed="false">
      <c r="A152" s="61" t="s">
        <v>37</v>
      </c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customFormat="false" ht="14.4" hidden="false" customHeight="false" outlineLevel="0" collapsed="false">
      <c r="A153" s="63" t="s">
        <v>38</v>
      </c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customFormat="false" ht="14.4" hidden="false" customHeight="false" outlineLevel="0" collapsed="false">
      <c r="A154" s="63" t="s">
        <v>39</v>
      </c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customFormat="false" ht="14.4" hidden="false" customHeight="false" outlineLevel="0" collapsed="false">
      <c r="A155" s="64"/>
      <c r="B155" s="62"/>
      <c r="C155" s="62"/>
      <c r="D155" s="62"/>
      <c r="E155" s="62"/>
      <c r="F155" s="62"/>
      <c r="H155" s="62"/>
      <c r="I155" s="62"/>
      <c r="J155" s="62"/>
      <c r="K155" s="62"/>
      <c r="L155" s="62"/>
      <c r="M155" s="62"/>
    </row>
    <row r="156" customFormat="false" ht="14.4" hidden="false" customHeight="false" outlineLevel="0" collapsed="false">
      <c r="A156" s="61"/>
      <c r="B156" s="62"/>
      <c r="C156" s="62"/>
      <c r="D156" s="62"/>
      <c r="E156" s="62"/>
      <c r="F156" s="62"/>
      <c r="G156" s="65" t="s">
        <v>40</v>
      </c>
      <c r="H156" s="62"/>
      <c r="I156" s="62"/>
      <c r="J156" s="62"/>
      <c r="K156" s="62"/>
      <c r="L156" s="62"/>
      <c r="M156" s="62"/>
    </row>
    <row r="157" customFormat="false" ht="14.4" hidden="false" customHeight="false" outlineLevel="0" collapsed="false">
      <c r="A157" s="62"/>
      <c r="B157" s="62"/>
      <c r="C157" s="62"/>
      <c r="D157" s="62"/>
      <c r="E157" s="62"/>
      <c r="F157" s="62"/>
      <c r="G157" s="65" t="s">
        <v>41</v>
      </c>
      <c r="H157" s="62"/>
      <c r="I157" s="62"/>
      <c r="J157" s="62"/>
      <c r="K157" s="62"/>
      <c r="L157" s="62"/>
      <c r="M157" s="62"/>
    </row>
    <row r="158" customFormat="false" ht="14.4" hidden="false" customHeight="false" outlineLevel="0" collapsed="false"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</sheetData>
  <mergeCells count="45">
    <mergeCell ref="A2:M2"/>
    <mergeCell ref="A4:A5"/>
    <mergeCell ref="B4:B5"/>
    <mergeCell ref="D4:K4"/>
    <mergeCell ref="L4:M4"/>
    <mergeCell ref="A6:K6"/>
    <mergeCell ref="A10:B10"/>
    <mergeCell ref="A15:B15"/>
    <mergeCell ref="A20:B20"/>
    <mergeCell ref="A25:B25"/>
    <mergeCell ref="A30:B30"/>
    <mergeCell ref="A31:B31"/>
    <mergeCell ref="A32:K32"/>
    <mergeCell ref="A36:B36"/>
    <mergeCell ref="A41:B41"/>
    <mergeCell ref="A46:B46"/>
    <mergeCell ref="A51:B51"/>
    <mergeCell ref="A56:B56"/>
    <mergeCell ref="A57:B57"/>
    <mergeCell ref="A58:K58"/>
    <mergeCell ref="A61:B61"/>
    <mergeCell ref="A65:B65"/>
    <mergeCell ref="A69:B69"/>
    <mergeCell ref="A73:B73"/>
    <mergeCell ref="A74:B74"/>
    <mergeCell ref="A75:K75"/>
    <mergeCell ref="A81:B81"/>
    <mergeCell ref="A87:B87"/>
    <mergeCell ref="A93:B93"/>
    <mergeCell ref="A99:B99"/>
    <mergeCell ref="A100:B100"/>
    <mergeCell ref="A101:K101"/>
    <mergeCell ref="A104:B104"/>
    <mergeCell ref="A110:B110"/>
    <mergeCell ref="A116:B116"/>
    <mergeCell ref="A122:B122"/>
    <mergeCell ref="A128:B128"/>
    <mergeCell ref="A129:B129"/>
    <mergeCell ref="A130:K130"/>
    <mergeCell ref="A134:B134"/>
    <mergeCell ref="A139:B139"/>
    <mergeCell ref="A144:B144"/>
    <mergeCell ref="A148:B148"/>
    <mergeCell ref="A149:B149"/>
    <mergeCell ref="A150:B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0:13:11Z</dcterms:created>
  <dc:creator>Vita Žičiūtė</dc:creator>
  <dc:description/>
  <dc:language>en-US</dc:language>
  <cp:lastModifiedBy>Vita Žičiūtė</cp:lastModifiedBy>
  <dcterms:modified xsi:type="dcterms:W3CDTF">2023-09-21T10:14:25Z</dcterms:modified>
  <cp:revision>0</cp:revision>
  <dc:subject/>
  <dc:title/>
</cp:coreProperties>
</file>