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8">
  <si>
    <t xml:space="preserve">Suklasifikuotų galvijų skerdenų skaičius Lietuvos įmonėse 2023 m. 16–19 sav., vnt.</t>
  </si>
  <si>
    <t xml:space="preserve">Kategorija pagal
raumeningumą</t>
  </si>
  <si>
    <t xml:space="preserve">Kategorija pagal
riebumą</t>
  </si>
  <si>
    <t xml:space="preserve">Pokytis %</t>
  </si>
  <si>
    <t xml:space="preserve">19 sav.
(05 09–15)</t>
  </si>
  <si>
    <t xml:space="preserve">16 sav.
(04 17–23)</t>
  </si>
  <si>
    <t xml:space="preserve">17 sav.
(04 24–30)</t>
  </si>
  <si>
    <t xml:space="preserve">18 sav.
(05 01–07)</t>
  </si>
  <si>
    <t xml:space="preserve">19 sav.
(05 08–14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3 m. 19 savaitę su 2023 m. 18 savaite</t>
  </si>
  <si>
    <t xml:space="preserve">** lyginant 2023 m. 19 savaitę su 2022 m. 19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C0C0C0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9.28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2</v>
      </c>
      <c r="D4" s="6" t="n">
        <v>2023</v>
      </c>
      <c r="E4" s="6"/>
      <c r="F4" s="6"/>
      <c r="G4" s="6"/>
      <c r="H4" s="7" t="s">
        <v>3</v>
      </c>
      <c r="I4" s="7"/>
    </row>
    <row r="5" customFormat="false" ht="24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12</v>
      </c>
      <c r="B7" s="12" t="n">
        <v>2</v>
      </c>
      <c r="C7" s="13" t="s">
        <v>13</v>
      </c>
      <c r="D7" s="14" t="s">
        <v>13</v>
      </c>
      <c r="E7" s="14" t="n">
        <v>1</v>
      </c>
      <c r="F7" s="15" t="n">
        <v>1</v>
      </c>
      <c r="G7" s="16" t="n">
        <v>1</v>
      </c>
      <c r="H7" s="17" t="n">
        <f aca="false">G7/F7*100-100</f>
        <v>0</v>
      </c>
      <c r="I7" s="17" t="s">
        <v>13</v>
      </c>
      <c r="J7" s="18"/>
    </row>
    <row r="8" customFormat="false" ht="13.5" hidden="false" customHeight="false" outlineLevel="0" collapsed="false">
      <c r="A8" s="19" t="s">
        <v>12</v>
      </c>
      <c r="B8" s="19" t="n">
        <v>3</v>
      </c>
      <c r="C8" s="13" t="s">
        <v>13</v>
      </c>
      <c r="D8" s="14" t="n">
        <v>2</v>
      </c>
      <c r="E8" s="14" t="s">
        <v>13</v>
      </c>
      <c r="F8" s="14" t="s">
        <v>13</v>
      </c>
      <c r="G8" s="20" t="s">
        <v>13</v>
      </c>
      <c r="H8" s="17" t="s">
        <v>13</v>
      </c>
      <c r="I8" s="17" t="s">
        <v>13</v>
      </c>
      <c r="J8" s="18"/>
    </row>
    <row r="9" customFormat="false" ht="13.5" hidden="false" customHeight="false" outlineLevel="0" collapsed="false">
      <c r="A9" s="21" t="s">
        <v>12</v>
      </c>
      <c r="B9" s="21"/>
      <c r="C9" s="22" t="s">
        <v>13</v>
      </c>
      <c r="D9" s="23" t="n">
        <v>2</v>
      </c>
      <c r="E9" s="23" t="n">
        <v>1</v>
      </c>
      <c r="F9" s="23" t="n">
        <v>1</v>
      </c>
      <c r="G9" s="24" t="n">
        <v>1</v>
      </c>
      <c r="H9" s="25" t="n">
        <f aca="false">G9/F9*100-100</f>
        <v>0</v>
      </c>
      <c r="I9" s="25" t="s">
        <v>13</v>
      </c>
      <c r="J9" s="18"/>
    </row>
    <row r="10" customFormat="false" ht="12.75" hidden="false" customHeight="false" outlineLevel="0" collapsed="false">
      <c r="A10" s="19" t="s">
        <v>14</v>
      </c>
      <c r="B10" s="19" t="n">
        <v>1</v>
      </c>
      <c r="C10" s="13" t="n">
        <v>11</v>
      </c>
      <c r="D10" s="14" t="n">
        <v>5</v>
      </c>
      <c r="E10" s="14" t="s">
        <v>13</v>
      </c>
      <c r="F10" s="14" t="n">
        <v>2</v>
      </c>
      <c r="G10" s="20" t="n">
        <v>1</v>
      </c>
      <c r="H10" s="17" t="n">
        <f aca="false">G10/F10*100-100</f>
        <v>-50</v>
      </c>
      <c r="I10" s="17" t="n">
        <f aca="false">G10/C10*100-100</f>
        <v>-90.9090909090909</v>
      </c>
      <c r="J10" s="18"/>
    </row>
    <row r="11" customFormat="false" ht="12.75" hidden="false" customHeight="false" outlineLevel="0" collapsed="false">
      <c r="A11" s="26" t="s">
        <v>14</v>
      </c>
      <c r="B11" s="26" t="n">
        <v>2</v>
      </c>
      <c r="C11" s="27" t="n">
        <v>34</v>
      </c>
      <c r="D11" s="28" t="n">
        <v>82</v>
      </c>
      <c r="E11" s="28" t="n">
        <v>41</v>
      </c>
      <c r="F11" s="28" t="n">
        <v>37</v>
      </c>
      <c r="G11" s="29" t="n">
        <v>22</v>
      </c>
      <c r="H11" s="30" t="n">
        <f aca="false">G11/F11*100-100</f>
        <v>-40.5405405405405</v>
      </c>
      <c r="I11" s="30" t="n">
        <f aca="false">G11/C11*100-100</f>
        <v>-35.2941176470588</v>
      </c>
      <c r="J11" s="18"/>
    </row>
    <row r="12" customFormat="false" ht="12.75" hidden="false" customHeight="false" outlineLevel="0" collapsed="false">
      <c r="A12" s="26" t="s">
        <v>14</v>
      </c>
      <c r="B12" s="26" t="n">
        <v>3</v>
      </c>
      <c r="C12" s="27" t="n">
        <v>15</v>
      </c>
      <c r="D12" s="28" t="n">
        <v>47</v>
      </c>
      <c r="E12" s="28" t="n">
        <v>32</v>
      </c>
      <c r="F12" s="28" t="n">
        <v>34</v>
      </c>
      <c r="G12" s="29" t="n">
        <v>33</v>
      </c>
      <c r="H12" s="30" t="n">
        <f aca="false">G12/F12*100-100</f>
        <v>-2.94117647058823</v>
      </c>
      <c r="I12" s="30" t="n">
        <f aca="false">G12/C12*100-100</f>
        <v>120</v>
      </c>
      <c r="J12" s="18"/>
    </row>
    <row r="13" customFormat="false" ht="13.5" hidden="false" customHeight="false" outlineLevel="0" collapsed="false">
      <c r="A13" s="26" t="s">
        <v>14</v>
      </c>
      <c r="B13" s="26" t="n">
        <v>4</v>
      </c>
      <c r="C13" s="27" t="n">
        <v>2</v>
      </c>
      <c r="D13" s="28" t="s">
        <v>13</v>
      </c>
      <c r="E13" s="28" t="n">
        <v>1</v>
      </c>
      <c r="F13" s="28" t="n">
        <v>1</v>
      </c>
      <c r="G13" s="29" t="s">
        <v>13</v>
      </c>
      <c r="H13" s="30" t="s">
        <v>13</v>
      </c>
      <c r="I13" s="30" t="s">
        <v>13</v>
      </c>
      <c r="J13" s="18"/>
    </row>
    <row r="14" customFormat="false" ht="13.5" hidden="false" customHeight="false" outlineLevel="0" collapsed="false">
      <c r="A14" s="31" t="s">
        <v>14</v>
      </c>
      <c r="B14" s="31"/>
      <c r="C14" s="32" t="n">
        <v>62</v>
      </c>
      <c r="D14" s="33" t="n">
        <v>134</v>
      </c>
      <c r="E14" s="33" t="n">
        <v>74</v>
      </c>
      <c r="F14" s="33" t="n">
        <v>74</v>
      </c>
      <c r="G14" s="34" t="n">
        <v>56</v>
      </c>
      <c r="H14" s="35" t="n">
        <f aca="false">G14/F14*100-100</f>
        <v>-24.3243243243243</v>
      </c>
      <c r="I14" s="35" t="n">
        <f aca="false">G14/C14*100-100</f>
        <v>-9.67741935483872</v>
      </c>
      <c r="J14" s="18"/>
    </row>
    <row r="15" customFormat="false" ht="12.75" hidden="false" customHeight="false" outlineLevel="0" collapsed="false">
      <c r="A15" s="26" t="s">
        <v>15</v>
      </c>
      <c r="B15" s="26" t="n">
        <v>1</v>
      </c>
      <c r="C15" s="27" t="n">
        <v>5</v>
      </c>
      <c r="D15" s="28" t="n">
        <v>4</v>
      </c>
      <c r="E15" s="28" t="n">
        <v>8</v>
      </c>
      <c r="F15" s="28" t="n">
        <v>2</v>
      </c>
      <c r="G15" s="29" t="n">
        <v>1</v>
      </c>
      <c r="H15" s="36" t="n">
        <f aca="false">G15/F15*100-100</f>
        <v>-50</v>
      </c>
      <c r="I15" s="36" t="n">
        <f aca="false">G15/C15*100-100</f>
        <v>-80</v>
      </c>
      <c r="J15" s="18"/>
    </row>
    <row r="16" customFormat="false" ht="12.75" hidden="false" customHeight="false" outlineLevel="0" collapsed="false">
      <c r="A16" s="26" t="s">
        <v>15</v>
      </c>
      <c r="B16" s="26" t="n">
        <v>2</v>
      </c>
      <c r="C16" s="27" t="n">
        <v>70</v>
      </c>
      <c r="D16" s="28" t="n">
        <v>103</v>
      </c>
      <c r="E16" s="28" t="n">
        <v>70</v>
      </c>
      <c r="F16" s="28" t="n">
        <v>110</v>
      </c>
      <c r="G16" s="29" t="n">
        <v>55</v>
      </c>
      <c r="H16" s="30" t="n">
        <f aca="false">G16/F16*100-100</f>
        <v>-50</v>
      </c>
      <c r="I16" s="30" t="n">
        <f aca="false">G16/C16*100-100</f>
        <v>-21.4285714285714</v>
      </c>
      <c r="J16" s="18"/>
    </row>
    <row r="17" customFormat="false" ht="12.75" hidden="false" customHeight="false" outlineLevel="0" collapsed="false">
      <c r="A17" s="26" t="s">
        <v>15</v>
      </c>
      <c r="B17" s="26" t="n">
        <v>3</v>
      </c>
      <c r="C17" s="27" t="n">
        <v>68</v>
      </c>
      <c r="D17" s="28" t="n">
        <v>87</v>
      </c>
      <c r="E17" s="28" t="n">
        <v>62</v>
      </c>
      <c r="F17" s="28" t="n">
        <v>76</v>
      </c>
      <c r="G17" s="29" t="n">
        <v>60</v>
      </c>
      <c r="H17" s="30" t="n">
        <f aca="false">G17/F17*100-100</f>
        <v>-21.0526315789474</v>
      </c>
      <c r="I17" s="30" t="n">
        <f aca="false">G17/C17*100-100</f>
        <v>-11.7647058823529</v>
      </c>
      <c r="J17" s="18"/>
    </row>
    <row r="18" customFormat="false" ht="13.5" hidden="false" customHeight="false" outlineLevel="0" collapsed="false">
      <c r="A18" s="26" t="s">
        <v>15</v>
      </c>
      <c r="B18" s="26" t="n">
        <v>4</v>
      </c>
      <c r="C18" s="27" t="s">
        <v>13</v>
      </c>
      <c r="D18" s="28" t="n">
        <v>4</v>
      </c>
      <c r="E18" s="28" t="n">
        <v>11</v>
      </c>
      <c r="F18" s="28" t="n">
        <v>3</v>
      </c>
      <c r="G18" s="29" t="n">
        <v>2</v>
      </c>
      <c r="H18" s="30" t="n">
        <f aca="false">G18/F18*100-100</f>
        <v>-33.3333333333333</v>
      </c>
      <c r="I18" s="30" t="s">
        <v>13</v>
      </c>
      <c r="J18" s="18"/>
    </row>
    <row r="19" customFormat="false" ht="13.5" hidden="false" customHeight="false" outlineLevel="0" collapsed="false">
      <c r="A19" s="31" t="s">
        <v>15</v>
      </c>
      <c r="B19" s="31"/>
      <c r="C19" s="32" t="n">
        <v>143</v>
      </c>
      <c r="D19" s="37" t="n">
        <v>198</v>
      </c>
      <c r="E19" s="37" t="n">
        <v>151</v>
      </c>
      <c r="F19" s="37" t="n">
        <v>191</v>
      </c>
      <c r="G19" s="38" t="n">
        <v>118</v>
      </c>
      <c r="H19" s="35" t="n">
        <f aca="false">G19/F19*100-100</f>
        <v>-38.2198952879581</v>
      </c>
      <c r="I19" s="35" t="n">
        <f aca="false">G19/C19*100-100</f>
        <v>-17.4825174825175</v>
      </c>
      <c r="J19" s="18"/>
    </row>
    <row r="20" customFormat="false" ht="12.75" hidden="false" customHeight="false" outlineLevel="0" collapsed="false">
      <c r="A20" s="26" t="s">
        <v>16</v>
      </c>
      <c r="B20" s="26" t="n">
        <v>1</v>
      </c>
      <c r="C20" s="27" t="n">
        <v>30</v>
      </c>
      <c r="D20" s="28" t="n">
        <v>52</v>
      </c>
      <c r="E20" s="28" t="n">
        <v>91</v>
      </c>
      <c r="F20" s="28" t="n">
        <v>47</v>
      </c>
      <c r="G20" s="29" t="n">
        <v>105</v>
      </c>
      <c r="H20" s="30" t="n">
        <f aca="false">G20/F20*100-100</f>
        <v>123.404255319149</v>
      </c>
      <c r="I20" s="36" t="n">
        <f aca="false">G20/C20*100-100</f>
        <v>250</v>
      </c>
      <c r="J20" s="18"/>
    </row>
    <row r="21" customFormat="false" ht="12.75" hidden="false" customHeight="false" outlineLevel="0" collapsed="false">
      <c r="A21" s="26" t="s">
        <v>16</v>
      </c>
      <c r="B21" s="26" t="n">
        <v>2</v>
      </c>
      <c r="C21" s="27" t="n">
        <v>267</v>
      </c>
      <c r="D21" s="28" t="n">
        <v>227</v>
      </c>
      <c r="E21" s="28" t="n">
        <v>263</v>
      </c>
      <c r="F21" s="28" t="n">
        <v>249</v>
      </c>
      <c r="G21" s="29" t="n">
        <v>191</v>
      </c>
      <c r="H21" s="30" t="n">
        <f aca="false">G21/F21*100-100</f>
        <v>-23.2931726907631</v>
      </c>
      <c r="I21" s="30" t="n">
        <f aca="false">G21/C21*100-100</f>
        <v>-28.4644194756554</v>
      </c>
      <c r="J21" s="18"/>
    </row>
    <row r="22" customFormat="false" ht="12.75" hidden="false" customHeight="false" outlineLevel="0" collapsed="false">
      <c r="A22" s="26" t="s">
        <v>16</v>
      </c>
      <c r="B22" s="26" t="n">
        <v>3</v>
      </c>
      <c r="C22" s="27" t="n">
        <v>84</v>
      </c>
      <c r="D22" s="28" t="n">
        <v>96</v>
      </c>
      <c r="E22" s="28" t="n">
        <v>101</v>
      </c>
      <c r="F22" s="28" t="n">
        <v>97</v>
      </c>
      <c r="G22" s="29" t="n">
        <v>94</v>
      </c>
      <c r="H22" s="30" t="n">
        <f aca="false">G22/F22*100-100</f>
        <v>-3.09278350515464</v>
      </c>
      <c r="I22" s="30" t="n">
        <f aca="false">G22/C22*100-100</f>
        <v>11.9047619047619</v>
      </c>
      <c r="J22" s="18"/>
    </row>
    <row r="23" customFormat="false" ht="13.5" hidden="false" customHeight="false" outlineLevel="0" collapsed="false">
      <c r="A23" s="26" t="s">
        <v>16</v>
      </c>
      <c r="B23" s="26" t="n">
        <v>4</v>
      </c>
      <c r="C23" s="27" t="n">
        <v>3</v>
      </c>
      <c r="D23" s="28" t="n">
        <v>6</v>
      </c>
      <c r="E23" s="28" t="s">
        <v>13</v>
      </c>
      <c r="F23" s="28" t="n">
        <v>7</v>
      </c>
      <c r="G23" s="29" t="n">
        <v>3</v>
      </c>
      <c r="H23" s="30" t="n">
        <f aca="false">G23/F23*100-100</f>
        <v>-57.1428571428571</v>
      </c>
      <c r="I23" s="30" t="n">
        <f aca="false">G23/C23*100-100</f>
        <v>0</v>
      </c>
      <c r="J23" s="18"/>
    </row>
    <row r="24" customFormat="false" ht="13.5" hidden="false" customHeight="false" outlineLevel="0" collapsed="false">
      <c r="A24" s="31" t="s">
        <v>17</v>
      </c>
      <c r="B24" s="31"/>
      <c r="C24" s="32" t="n">
        <v>384</v>
      </c>
      <c r="D24" s="37" t="n">
        <v>381</v>
      </c>
      <c r="E24" s="37" t="n">
        <v>455</v>
      </c>
      <c r="F24" s="37" t="n">
        <v>400</v>
      </c>
      <c r="G24" s="38" t="n">
        <v>393</v>
      </c>
      <c r="H24" s="35" t="n">
        <f aca="false">G24/F24*100-100</f>
        <v>-1.75</v>
      </c>
      <c r="I24" s="35" t="n">
        <f aca="false">G24/C24*100-100</f>
        <v>2.34375</v>
      </c>
      <c r="J24" s="18"/>
    </row>
    <row r="25" customFormat="false" ht="12.75" hidden="false" customHeight="false" outlineLevel="0" collapsed="false">
      <c r="A25" s="26" t="s">
        <v>18</v>
      </c>
      <c r="B25" s="26" t="n">
        <v>1</v>
      </c>
      <c r="C25" s="27" t="n">
        <v>23</v>
      </c>
      <c r="D25" s="39" t="n">
        <v>39</v>
      </c>
      <c r="E25" s="39" t="n">
        <v>23</v>
      </c>
      <c r="F25" s="39" t="n">
        <v>24</v>
      </c>
      <c r="G25" s="40" t="n">
        <v>42</v>
      </c>
      <c r="H25" s="30" t="n">
        <f aca="false">G25/F25*100-100</f>
        <v>75</v>
      </c>
      <c r="I25" s="30" t="n">
        <f aca="false">G25/C25*100-100</f>
        <v>82.6086956521739</v>
      </c>
      <c r="J25" s="18"/>
    </row>
    <row r="26" customFormat="false" ht="12.75" hidden="false" customHeight="false" outlineLevel="0" collapsed="false">
      <c r="A26" s="26" t="s">
        <v>18</v>
      </c>
      <c r="B26" s="26" t="n">
        <v>2</v>
      </c>
      <c r="C26" s="27" t="n">
        <v>47</v>
      </c>
      <c r="D26" s="28" t="n">
        <v>45</v>
      </c>
      <c r="E26" s="28" t="n">
        <v>65</v>
      </c>
      <c r="F26" s="28" t="n">
        <v>45</v>
      </c>
      <c r="G26" s="29" t="n">
        <v>25</v>
      </c>
      <c r="H26" s="30" t="n">
        <f aca="false">G26/F26*100-100</f>
        <v>-44.4444444444444</v>
      </c>
      <c r="I26" s="30" t="n">
        <f aca="false">G26/C26*100-100</f>
        <v>-46.8085106382979</v>
      </c>
      <c r="J26" s="18"/>
    </row>
    <row r="27" customFormat="false" ht="12.75" hidden="false" customHeight="false" outlineLevel="0" collapsed="false">
      <c r="A27" s="26" t="s">
        <v>18</v>
      </c>
      <c r="B27" s="26" t="n">
        <v>3</v>
      </c>
      <c r="C27" s="27" t="n">
        <v>34</v>
      </c>
      <c r="D27" s="28" t="n">
        <v>52</v>
      </c>
      <c r="E27" s="28" t="n">
        <v>40</v>
      </c>
      <c r="F27" s="28" t="n">
        <v>27</v>
      </c>
      <c r="G27" s="29" t="n">
        <v>27</v>
      </c>
      <c r="H27" s="30" t="n">
        <f aca="false">G27/F27*100-100</f>
        <v>0</v>
      </c>
      <c r="I27" s="30" t="n">
        <f aca="false">G27/C27*100-100</f>
        <v>-20.5882352941177</v>
      </c>
      <c r="J27" s="18"/>
    </row>
    <row r="28" customFormat="false" ht="13.5" hidden="false" customHeight="false" outlineLevel="0" collapsed="false">
      <c r="A28" s="26" t="s">
        <v>18</v>
      </c>
      <c r="B28" s="26" t="n">
        <v>4</v>
      </c>
      <c r="C28" s="27" t="s">
        <v>13</v>
      </c>
      <c r="D28" s="28" t="s">
        <v>13</v>
      </c>
      <c r="E28" s="28" t="n">
        <v>1</v>
      </c>
      <c r="F28" s="28" t="s">
        <v>13</v>
      </c>
      <c r="G28" s="29" t="n">
        <v>1</v>
      </c>
      <c r="H28" s="30" t="s">
        <v>13</v>
      </c>
      <c r="I28" s="30" t="s">
        <v>13</v>
      </c>
      <c r="J28" s="18"/>
    </row>
    <row r="29" customFormat="false" ht="13.5" hidden="false" customHeight="false" outlineLevel="0" collapsed="false">
      <c r="A29" s="31" t="s">
        <v>19</v>
      </c>
      <c r="B29" s="31"/>
      <c r="C29" s="32" t="n">
        <v>104</v>
      </c>
      <c r="D29" s="37" t="n">
        <v>136</v>
      </c>
      <c r="E29" s="37" t="n">
        <v>129</v>
      </c>
      <c r="F29" s="37" t="n">
        <v>96</v>
      </c>
      <c r="G29" s="38" t="n">
        <v>95</v>
      </c>
      <c r="H29" s="35" t="n">
        <f aca="false">G29/F29*100-100</f>
        <v>-1.04166666666666</v>
      </c>
      <c r="I29" s="35" t="n">
        <f aca="false">G29/C29*100-100</f>
        <v>-8.65384615384616</v>
      </c>
      <c r="J29" s="18"/>
    </row>
    <row r="30" customFormat="false" ht="13.5" hidden="false" customHeight="false" outlineLevel="0" collapsed="false">
      <c r="A30" s="41" t="s">
        <v>20</v>
      </c>
      <c r="B30" s="41"/>
      <c r="C30" s="42" t="n">
        <v>693</v>
      </c>
      <c r="D30" s="43" t="n">
        <v>851</v>
      </c>
      <c r="E30" s="43" t="n">
        <v>810</v>
      </c>
      <c r="F30" s="43" t="n">
        <v>762</v>
      </c>
      <c r="G30" s="43" t="n">
        <v>663</v>
      </c>
      <c r="H30" s="44" t="n">
        <f aca="false">G30/F30*100-100</f>
        <v>-12.992125984252</v>
      </c>
      <c r="I30" s="45" t="n">
        <f aca="false">G30/C30*100-100</f>
        <v>-4.32900432900432</v>
      </c>
      <c r="J30" s="18"/>
    </row>
    <row r="31" customFormat="false" ht="13.5" hidden="false" customHeight="true" outlineLevel="0" collapsed="false">
      <c r="A31" s="46" t="s">
        <v>21</v>
      </c>
      <c r="B31" s="46"/>
      <c r="C31" s="46"/>
      <c r="D31" s="46"/>
      <c r="E31" s="46"/>
      <c r="F31" s="46"/>
      <c r="G31" s="46"/>
      <c r="H31" s="46"/>
      <c r="I31" s="46"/>
      <c r="J31" s="18"/>
    </row>
    <row r="32" customFormat="false" ht="12.75" hidden="false" customHeight="false" outlineLevel="0" collapsed="false">
      <c r="A32" s="47" t="s">
        <v>12</v>
      </c>
      <c r="B32" s="47" t="n">
        <v>2</v>
      </c>
      <c r="C32" s="48" t="s">
        <v>13</v>
      </c>
      <c r="D32" s="14" t="s">
        <v>13</v>
      </c>
      <c r="E32" s="14" t="s">
        <v>13</v>
      </c>
      <c r="F32" s="49" t="n">
        <v>1</v>
      </c>
      <c r="G32" s="50" t="n">
        <v>6</v>
      </c>
      <c r="H32" s="17" t="n">
        <f aca="false">G32/F32*100-100</f>
        <v>500</v>
      </c>
      <c r="I32" s="14" t="s">
        <v>13</v>
      </c>
      <c r="J32" s="18"/>
    </row>
    <row r="33" customFormat="false" ht="13.5" hidden="false" customHeight="false" outlineLevel="0" collapsed="false">
      <c r="A33" s="47" t="s">
        <v>12</v>
      </c>
      <c r="B33" s="47" t="n">
        <v>3</v>
      </c>
      <c r="C33" s="51" t="s">
        <v>13</v>
      </c>
      <c r="D33" s="14" t="n">
        <v>1</v>
      </c>
      <c r="E33" s="14" t="s">
        <v>13</v>
      </c>
      <c r="F33" s="14" t="s">
        <v>13</v>
      </c>
      <c r="G33" s="52" t="n">
        <v>1</v>
      </c>
      <c r="H33" s="17" t="s">
        <v>13</v>
      </c>
      <c r="I33" s="17" t="s">
        <v>13</v>
      </c>
      <c r="J33" s="18"/>
    </row>
    <row r="34" customFormat="false" ht="13.5" hidden="false" customHeight="false" outlineLevel="0" collapsed="false">
      <c r="A34" s="53" t="s">
        <v>22</v>
      </c>
      <c r="B34" s="53"/>
      <c r="C34" s="54" t="s">
        <v>13</v>
      </c>
      <c r="D34" s="37" t="n">
        <v>1</v>
      </c>
      <c r="E34" s="37" t="s">
        <v>13</v>
      </c>
      <c r="F34" s="37" t="n">
        <v>1</v>
      </c>
      <c r="G34" s="55" t="n">
        <v>7</v>
      </c>
      <c r="H34" s="35" t="n">
        <f aca="false">G34/F34*100-100</f>
        <v>600</v>
      </c>
      <c r="I34" s="35" t="s">
        <v>13</v>
      </c>
      <c r="J34" s="18"/>
    </row>
    <row r="35" customFormat="false" ht="12.75" hidden="false" customHeight="false" outlineLevel="0" collapsed="false">
      <c r="A35" s="26" t="s">
        <v>14</v>
      </c>
      <c r="B35" s="26" t="n">
        <v>1</v>
      </c>
      <c r="C35" s="56" t="n">
        <v>2</v>
      </c>
      <c r="D35" s="28" t="s">
        <v>13</v>
      </c>
      <c r="E35" s="28" t="n">
        <v>1</v>
      </c>
      <c r="F35" s="28" t="n">
        <v>2</v>
      </c>
      <c r="G35" s="57" t="n">
        <v>3</v>
      </c>
      <c r="H35" s="58" t="n">
        <f aca="false">G35/F35*100-100</f>
        <v>50</v>
      </c>
      <c r="I35" s="36" t="n">
        <f aca="false">G35/C35*100-100</f>
        <v>50</v>
      </c>
      <c r="J35" s="18"/>
    </row>
    <row r="36" customFormat="false" ht="12.75" hidden="false" customHeight="false" outlineLevel="0" collapsed="false">
      <c r="A36" s="26" t="s">
        <v>14</v>
      </c>
      <c r="B36" s="26" t="n">
        <v>2</v>
      </c>
      <c r="C36" s="56" t="n">
        <v>17</v>
      </c>
      <c r="D36" s="28" t="n">
        <v>37</v>
      </c>
      <c r="E36" s="28" t="n">
        <v>17</v>
      </c>
      <c r="F36" s="28" t="n">
        <v>16</v>
      </c>
      <c r="G36" s="57" t="n">
        <v>5</v>
      </c>
      <c r="H36" s="30" t="n">
        <f aca="false">G36/F36*100-100</f>
        <v>-68.75</v>
      </c>
      <c r="I36" s="30" t="n">
        <f aca="false">G36/C36*100-100</f>
        <v>-70.5882352941177</v>
      </c>
      <c r="J36" s="18"/>
    </row>
    <row r="37" customFormat="false" ht="13.5" hidden="false" customHeight="false" outlineLevel="0" collapsed="false">
      <c r="A37" s="26" t="s">
        <v>14</v>
      </c>
      <c r="B37" s="26" t="n">
        <v>3</v>
      </c>
      <c r="C37" s="56" t="n">
        <v>4</v>
      </c>
      <c r="D37" s="28" t="n">
        <v>11</v>
      </c>
      <c r="E37" s="28" t="n">
        <v>7</v>
      </c>
      <c r="F37" s="28" t="n">
        <v>10</v>
      </c>
      <c r="G37" s="57" t="n">
        <v>3</v>
      </c>
      <c r="H37" s="30" t="n">
        <f aca="false">G37/F37*100-100</f>
        <v>-70</v>
      </c>
      <c r="I37" s="30" t="n">
        <f aca="false">G37/C37*100-100</f>
        <v>-25</v>
      </c>
      <c r="J37" s="18"/>
    </row>
    <row r="38" customFormat="false" ht="13.5" hidden="false" customHeight="false" outlineLevel="0" collapsed="false">
      <c r="A38" s="59" t="s">
        <v>14</v>
      </c>
      <c r="B38" s="59"/>
      <c r="C38" s="54" t="n">
        <v>23</v>
      </c>
      <c r="D38" s="37" t="n">
        <v>48</v>
      </c>
      <c r="E38" s="37" t="n">
        <v>25</v>
      </c>
      <c r="F38" s="37" t="n">
        <v>28</v>
      </c>
      <c r="G38" s="55" t="n">
        <v>11</v>
      </c>
      <c r="H38" s="35" t="n">
        <f aca="false">G38/F38*100-100</f>
        <v>-60.7142857142857</v>
      </c>
      <c r="I38" s="35" t="n">
        <f aca="false">G38/C38*100-100</f>
        <v>-52.1739130434783</v>
      </c>
      <c r="J38" s="18"/>
    </row>
    <row r="39" customFormat="false" ht="12.75" hidden="false" customHeight="false" outlineLevel="0" collapsed="false">
      <c r="A39" s="26" t="s">
        <v>15</v>
      </c>
      <c r="B39" s="26" t="n">
        <v>1</v>
      </c>
      <c r="C39" s="56" t="n">
        <v>3</v>
      </c>
      <c r="D39" s="28" t="n">
        <v>7</v>
      </c>
      <c r="E39" s="28" t="n">
        <v>5</v>
      </c>
      <c r="F39" s="28" t="n">
        <v>4</v>
      </c>
      <c r="G39" s="57" t="n">
        <v>3</v>
      </c>
      <c r="H39" s="30" t="n">
        <f aca="false">G39/F39*100-100</f>
        <v>-25</v>
      </c>
      <c r="I39" s="36" t="n">
        <f aca="false">G39/C39*100-100</f>
        <v>0</v>
      </c>
      <c r="J39" s="18"/>
    </row>
    <row r="40" customFormat="false" ht="12.75" hidden="false" customHeight="false" outlineLevel="0" collapsed="false">
      <c r="A40" s="26" t="s">
        <v>15</v>
      </c>
      <c r="B40" s="26" t="n">
        <v>2</v>
      </c>
      <c r="C40" s="56" t="n">
        <v>24</v>
      </c>
      <c r="D40" s="28" t="n">
        <v>40</v>
      </c>
      <c r="E40" s="28" t="n">
        <v>55</v>
      </c>
      <c r="F40" s="28" t="n">
        <v>36</v>
      </c>
      <c r="G40" s="57" t="n">
        <v>28</v>
      </c>
      <c r="H40" s="30" t="n">
        <f aca="false">G40/F40*100-100</f>
        <v>-22.2222222222222</v>
      </c>
      <c r="I40" s="30" t="n">
        <f aca="false">G40/C40*100-100</f>
        <v>16.6666666666667</v>
      </c>
      <c r="J40" s="18"/>
    </row>
    <row r="41" customFormat="false" ht="12.75" hidden="false" customHeight="false" outlineLevel="0" collapsed="false">
      <c r="A41" s="26" t="s">
        <v>15</v>
      </c>
      <c r="B41" s="26" t="n">
        <v>3</v>
      </c>
      <c r="C41" s="56" t="n">
        <v>20</v>
      </c>
      <c r="D41" s="28" t="n">
        <v>27</v>
      </c>
      <c r="E41" s="28" t="n">
        <v>9</v>
      </c>
      <c r="F41" s="28" t="n">
        <v>17</v>
      </c>
      <c r="G41" s="57" t="n">
        <v>5</v>
      </c>
      <c r="H41" s="30" t="n">
        <f aca="false">G41/F41*100-100</f>
        <v>-70.5882352941177</v>
      </c>
      <c r="I41" s="30" t="n">
        <f aca="false">G41/C41*100-100</f>
        <v>-75</v>
      </c>
      <c r="J41" s="18"/>
    </row>
    <row r="42" customFormat="false" ht="13.5" hidden="false" customHeight="false" outlineLevel="0" collapsed="false">
      <c r="A42" s="19" t="s">
        <v>15</v>
      </c>
      <c r="B42" s="19" t="n">
        <v>4</v>
      </c>
      <c r="C42" s="56" t="s">
        <v>13</v>
      </c>
      <c r="D42" s="28" t="n">
        <v>1</v>
      </c>
      <c r="E42" s="28" t="s">
        <v>13</v>
      </c>
      <c r="F42" s="28" t="s">
        <v>13</v>
      </c>
      <c r="G42" s="57" t="s">
        <v>13</v>
      </c>
      <c r="H42" s="30" t="s">
        <v>13</v>
      </c>
      <c r="I42" s="30" t="s">
        <v>13</v>
      </c>
      <c r="J42" s="18"/>
    </row>
    <row r="43" customFormat="false" ht="13.5" hidden="false" customHeight="false" outlineLevel="0" collapsed="false">
      <c r="A43" s="59" t="s">
        <v>15</v>
      </c>
      <c r="B43" s="59"/>
      <c r="C43" s="54" t="n">
        <v>47</v>
      </c>
      <c r="D43" s="37" t="n">
        <v>75</v>
      </c>
      <c r="E43" s="37" t="n">
        <v>69</v>
      </c>
      <c r="F43" s="37" t="n">
        <v>57</v>
      </c>
      <c r="G43" s="55" t="n">
        <v>36</v>
      </c>
      <c r="H43" s="35" t="n">
        <f aca="false">G43/F43*100-100</f>
        <v>-36.8421052631579</v>
      </c>
      <c r="I43" s="35" t="n">
        <f aca="false">G43/C43*100-100</f>
        <v>-23.4042553191489</v>
      </c>
      <c r="J43" s="18"/>
    </row>
    <row r="44" customFormat="false" ht="12.75" hidden="false" customHeight="false" outlineLevel="0" collapsed="false">
      <c r="A44" s="26" t="s">
        <v>16</v>
      </c>
      <c r="B44" s="26" t="n">
        <v>1</v>
      </c>
      <c r="C44" s="56" t="n">
        <v>32</v>
      </c>
      <c r="D44" s="28" t="n">
        <v>41</v>
      </c>
      <c r="E44" s="28" t="n">
        <v>53</v>
      </c>
      <c r="F44" s="28" t="n">
        <v>36</v>
      </c>
      <c r="G44" s="57" t="n">
        <v>84</v>
      </c>
      <c r="H44" s="30" t="n">
        <f aca="false">G44/F44*100-100</f>
        <v>133.333333333333</v>
      </c>
      <c r="I44" s="30" t="n">
        <f aca="false">G44/C44*100-100</f>
        <v>162.5</v>
      </c>
      <c r="J44" s="18"/>
    </row>
    <row r="45" customFormat="false" ht="12.75" hidden="false" customHeight="false" outlineLevel="0" collapsed="false">
      <c r="A45" s="26" t="s">
        <v>16</v>
      </c>
      <c r="B45" s="26" t="n">
        <v>2</v>
      </c>
      <c r="C45" s="56" t="n">
        <v>115</v>
      </c>
      <c r="D45" s="28" t="n">
        <v>74</v>
      </c>
      <c r="E45" s="28" t="n">
        <v>150</v>
      </c>
      <c r="F45" s="28" t="n">
        <v>101</v>
      </c>
      <c r="G45" s="57" t="n">
        <v>72</v>
      </c>
      <c r="H45" s="30" t="n">
        <f aca="false">G45/F45*100-100</f>
        <v>-28.7128712871287</v>
      </c>
      <c r="I45" s="30" t="n">
        <f aca="false">G45/C45*100-100</f>
        <v>-37.3913043478261</v>
      </c>
      <c r="J45" s="18"/>
    </row>
    <row r="46" customFormat="false" ht="12.75" hidden="false" customHeight="false" outlineLevel="0" collapsed="false">
      <c r="A46" s="26" t="s">
        <v>16</v>
      </c>
      <c r="B46" s="26" t="n">
        <v>3</v>
      </c>
      <c r="C46" s="56" t="n">
        <v>33</v>
      </c>
      <c r="D46" s="28" t="n">
        <v>42</v>
      </c>
      <c r="E46" s="28" t="n">
        <v>33</v>
      </c>
      <c r="F46" s="28" t="n">
        <v>23</v>
      </c>
      <c r="G46" s="57" t="n">
        <v>18</v>
      </c>
      <c r="H46" s="30" t="n">
        <f aca="false">G46/F46*100-100</f>
        <v>-21.7391304347826</v>
      </c>
      <c r="I46" s="30" t="n">
        <f aca="false">G46/C46*100-100</f>
        <v>-45.4545454545455</v>
      </c>
      <c r="J46" s="18"/>
    </row>
    <row r="47" customFormat="false" ht="13.5" hidden="false" customHeight="false" outlineLevel="0" collapsed="false">
      <c r="A47" s="19" t="s">
        <v>16</v>
      </c>
      <c r="B47" s="19" t="n">
        <v>4</v>
      </c>
      <c r="C47" s="56" t="n">
        <v>3</v>
      </c>
      <c r="D47" s="60" t="n">
        <v>2</v>
      </c>
      <c r="E47" s="60" t="s">
        <v>13</v>
      </c>
      <c r="F47" s="60" t="s">
        <v>13</v>
      </c>
      <c r="G47" s="61" t="s">
        <v>13</v>
      </c>
      <c r="H47" s="30" t="s">
        <v>13</v>
      </c>
      <c r="I47" s="30" t="s">
        <v>13</v>
      </c>
      <c r="J47" s="18"/>
    </row>
    <row r="48" customFormat="false" ht="13.5" hidden="false" customHeight="false" outlineLevel="0" collapsed="false">
      <c r="A48" s="59" t="s">
        <v>16</v>
      </c>
      <c r="B48" s="59"/>
      <c r="C48" s="54" t="n">
        <v>183</v>
      </c>
      <c r="D48" s="37" t="n">
        <v>159</v>
      </c>
      <c r="E48" s="37" t="n">
        <v>236</v>
      </c>
      <c r="F48" s="37" t="n">
        <v>160</v>
      </c>
      <c r="G48" s="55" t="n">
        <v>174</v>
      </c>
      <c r="H48" s="35" t="n">
        <f aca="false">G48/F48*100-100</f>
        <v>8.74999999999999</v>
      </c>
      <c r="I48" s="35" t="n">
        <f aca="false">G48/C48*100-100</f>
        <v>-4.91803278688525</v>
      </c>
      <c r="J48" s="18"/>
    </row>
    <row r="49" customFormat="false" ht="12.75" hidden="false" customHeight="false" outlineLevel="0" collapsed="false">
      <c r="A49" s="26" t="s">
        <v>18</v>
      </c>
      <c r="B49" s="26" t="n">
        <v>1</v>
      </c>
      <c r="C49" s="56" t="n">
        <v>11</v>
      </c>
      <c r="D49" s="28" t="n">
        <v>22</v>
      </c>
      <c r="E49" s="28" t="n">
        <v>9</v>
      </c>
      <c r="F49" s="28" t="n">
        <v>5</v>
      </c>
      <c r="G49" s="57" t="n">
        <v>15</v>
      </c>
      <c r="H49" s="30" t="n">
        <f aca="false">G49/F49*100-100</f>
        <v>200</v>
      </c>
      <c r="I49" s="36" t="n">
        <f aca="false">G49/C49*100-100</f>
        <v>36.3636363636363</v>
      </c>
      <c r="J49" s="18"/>
    </row>
    <row r="50" customFormat="false" ht="12.75" hidden="false" customHeight="false" outlineLevel="0" collapsed="false">
      <c r="A50" s="26" t="s">
        <v>18</v>
      </c>
      <c r="B50" s="26" t="n">
        <v>2</v>
      </c>
      <c r="C50" s="56" t="n">
        <v>30</v>
      </c>
      <c r="D50" s="28" t="n">
        <v>21</v>
      </c>
      <c r="E50" s="28" t="n">
        <v>20</v>
      </c>
      <c r="F50" s="28" t="n">
        <v>17</v>
      </c>
      <c r="G50" s="57" t="n">
        <v>7</v>
      </c>
      <c r="H50" s="30" t="n">
        <f aca="false">G50/F50*100-100</f>
        <v>-58.8235294117647</v>
      </c>
      <c r="I50" s="30" t="n">
        <f aca="false">G50/C50*100-100</f>
        <v>-76.6666666666667</v>
      </c>
      <c r="J50" s="18"/>
    </row>
    <row r="51" customFormat="false" ht="12.75" hidden="false" customHeight="false" outlineLevel="0" collapsed="false">
      <c r="A51" s="26" t="s">
        <v>18</v>
      </c>
      <c r="B51" s="26" t="n">
        <v>3</v>
      </c>
      <c r="C51" s="56" t="n">
        <v>10</v>
      </c>
      <c r="D51" s="28" t="n">
        <v>5</v>
      </c>
      <c r="E51" s="28" t="n">
        <v>9</v>
      </c>
      <c r="F51" s="28" t="n">
        <v>8</v>
      </c>
      <c r="G51" s="57" t="n">
        <v>10</v>
      </c>
      <c r="H51" s="30" t="n">
        <f aca="false">G51/F51*100-100</f>
        <v>25</v>
      </c>
      <c r="I51" s="30" t="n">
        <f aca="false">G51/C51*100-100</f>
        <v>0</v>
      </c>
      <c r="J51" s="18"/>
    </row>
    <row r="52" customFormat="false" ht="13.5" hidden="false" customHeight="false" outlineLevel="0" collapsed="false">
      <c r="A52" s="26" t="s">
        <v>18</v>
      </c>
      <c r="B52" s="26" t="n">
        <v>4</v>
      </c>
      <c r="C52" s="56" t="n">
        <v>1</v>
      </c>
      <c r="D52" s="28" t="s">
        <v>13</v>
      </c>
      <c r="E52" s="28" t="s">
        <v>13</v>
      </c>
      <c r="F52" s="28" t="s">
        <v>13</v>
      </c>
      <c r="G52" s="57" t="s">
        <v>13</v>
      </c>
      <c r="H52" s="30" t="s">
        <v>13</v>
      </c>
      <c r="I52" s="30" t="s">
        <v>13</v>
      </c>
      <c r="J52" s="18"/>
    </row>
    <row r="53" customFormat="false" ht="13.5" hidden="false" customHeight="false" outlineLevel="0" collapsed="false">
      <c r="A53" s="59" t="s">
        <v>18</v>
      </c>
      <c r="B53" s="59"/>
      <c r="C53" s="54" t="n">
        <v>52</v>
      </c>
      <c r="D53" s="37" t="n">
        <v>48</v>
      </c>
      <c r="E53" s="37" t="n">
        <v>38</v>
      </c>
      <c r="F53" s="37" t="n">
        <v>30</v>
      </c>
      <c r="G53" s="55" t="n">
        <v>32</v>
      </c>
      <c r="H53" s="35" t="n">
        <f aca="false">G53/F53*100-100</f>
        <v>6.66666666666667</v>
      </c>
      <c r="I53" s="35" t="n">
        <f aca="false">G53/C53*100-100</f>
        <v>-38.4615384615385</v>
      </c>
      <c r="J53" s="18"/>
    </row>
    <row r="54" customFormat="false" ht="13.5" hidden="false" customHeight="false" outlineLevel="0" collapsed="false">
      <c r="A54" s="41" t="s">
        <v>23</v>
      </c>
      <c r="B54" s="41"/>
      <c r="C54" s="62" t="n">
        <v>305</v>
      </c>
      <c r="D54" s="43" t="n">
        <v>331</v>
      </c>
      <c r="E54" s="43" t="n">
        <v>368</v>
      </c>
      <c r="F54" s="43" t="n">
        <v>276</v>
      </c>
      <c r="G54" s="43" t="n">
        <v>260</v>
      </c>
      <c r="H54" s="63" t="n">
        <f aca="false">G54/F54*100-100</f>
        <v>-5.79710144927536</v>
      </c>
      <c r="I54" s="64" t="n">
        <f aca="false">G54/C54*100-100</f>
        <v>-14.7540983606557</v>
      </c>
      <c r="J54" s="18"/>
    </row>
    <row r="55" customFormat="false" ht="13.5" hidden="false" customHeight="false" outlineLevel="0" collapsed="false">
      <c r="A55" s="65" t="s">
        <v>24</v>
      </c>
      <c r="B55" s="65"/>
      <c r="C55" s="65"/>
      <c r="D55" s="65"/>
      <c r="E55" s="65"/>
      <c r="F55" s="65"/>
      <c r="G55" s="65"/>
      <c r="H55" s="65"/>
      <c r="I55" s="65"/>
      <c r="J55" s="18"/>
    </row>
    <row r="56" customFormat="false" ht="13.5" hidden="false" customHeight="false" outlineLevel="0" collapsed="false">
      <c r="A56" s="19" t="s">
        <v>14</v>
      </c>
      <c r="B56" s="19" t="n">
        <v>3</v>
      </c>
      <c r="C56" s="66" t="s">
        <v>13</v>
      </c>
      <c r="D56" s="67" t="s">
        <v>13</v>
      </c>
      <c r="E56" s="67" t="s">
        <v>13</v>
      </c>
      <c r="F56" s="68" t="s">
        <v>13</v>
      </c>
      <c r="G56" s="69" t="s">
        <v>13</v>
      </c>
      <c r="H56" s="70" t="s">
        <v>13</v>
      </c>
      <c r="I56" s="70" t="s">
        <v>13</v>
      </c>
      <c r="J56" s="18"/>
    </row>
    <row r="57" customFormat="false" ht="13.5" hidden="false" customHeight="false" outlineLevel="0" collapsed="false">
      <c r="A57" s="65" t="s">
        <v>14</v>
      </c>
      <c r="B57" s="65"/>
      <c r="C57" s="71" t="s">
        <v>13</v>
      </c>
      <c r="D57" s="72" t="s">
        <v>13</v>
      </c>
      <c r="E57" s="72" t="s">
        <v>13</v>
      </c>
      <c r="F57" s="72" t="s">
        <v>13</v>
      </c>
      <c r="G57" s="73" t="s">
        <v>13</v>
      </c>
      <c r="H57" s="72" t="s">
        <v>13</v>
      </c>
      <c r="I57" s="74" t="s">
        <v>13</v>
      </c>
      <c r="J57" s="18"/>
    </row>
    <row r="58" customFormat="false" ht="12.75" hidden="false" customHeight="false" outlineLevel="0" collapsed="false">
      <c r="A58" s="75" t="s">
        <v>15</v>
      </c>
      <c r="B58" s="75" t="n">
        <v>2</v>
      </c>
      <c r="C58" s="76" t="n">
        <v>2</v>
      </c>
      <c r="D58" s="67" t="s">
        <v>13</v>
      </c>
      <c r="E58" s="67" t="s">
        <v>13</v>
      </c>
      <c r="F58" s="67" t="s">
        <v>13</v>
      </c>
      <c r="G58" s="77" t="s">
        <v>13</v>
      </c>
      <c r="H58" s="67" t="s">
        <v>13</v>
      </c>
      <c r="I58" s="78" t="s">
        <v>13</v>
      </c>
      <c r="J58" s="18"/>
    </row>
    <row r="59" customFormat="false" ht="13.5" hidden="false" customHeight="false" outlineLevel="0" collapsed="false">
      <c r="A59" s="19" t="s">
        <v>15</v>
      </c>
      <c r="B59" s="19" t="n">
        <v>3</v>
      </c>
      <c r="C59" s="79" t="s">
        <v>13</v>
      </c>
      <c r="D59" s="60" t="n">
        <v>6</v>
      </c>
      <c r="E59" s="60" t="s">
        <v>13</v>
      </c>
      <c r="F59" s="60" t="n">
        <v>1</v>
      </c>
      <c r="G59" s="61" t="s">
        <v>13</v>
      </c>
      <c r="H59" s="30" t="s">
        <v>13</v>
      </c>
      <c r="I59" s="30" t="s">
        <v>13</v>
      </c>
      <c r="J59" s="18"/>
    </row>
    <row r="60" customFormat="false" ht="13.5" hidden="false" customHeight="false" outlineLevel="0" collapsed="false">
      <c r="A60" s="21" t="s">
        <v>25</v>
      </c>
      <c r="B60" s="21"/>
      <c r="C60" s="80" t="n">
        <v>2</v>
      </c>
      <c r="D60" s="81" t="n">
        <v>6</v>
      </c>
      <c r="E60" s="81" t="s">
        <v>13</v>
      </c>
      <c r="F60" s="81" t="n">
        <v>1</v>
      </c>
      <c r="G60" s="82" t="s">
        <v>13</v>
      </c>
      <c r="H60" s="35" t="s">
        <v>13</v>
      </c>
      <c r="I60" s="83" t="s">
        <v>13</v>
      </c>
      <c r="J60" s="18"/>
    </row>
    <row r="61" customFormat="false" ht="12.75" hidden="false" customHeight="false" outlineLevel="0" collapsed="false">
      <c r="A61" s="19" t="s">
        <v>16</v>
      </c>
      <c r="B61" s="19" t="n">
        <v>2</v>
      </c>
      <c r="C61" s="79" t="s">
        <v>13</v>
      </c>
      <c r="D61" s="60" t="n">
        <v>2</v>
      </c>
      <c r="E61" s="60" t="s">
        <v>13</v>
      </c>
      <c r="F61" s="60" t="s">
        <v>13</v>
      </c>
      <c r="G61" s="61" t="s">
        <v>13</v>
      </c>
      <c r="H61" s="30" t="s">
        <v>13</v>
      </c>
      <c r="I61" s="78" t="s">
        <v>13</v>
      </c>
      <c r="J61" s="18"/>
    </row>
    <row r="62" customFormat="false" ht="12.75" hidden="false" customHeight="false" outlineLevel="0" collapsed="false">
      <c r="A62" s="19" t="s">
        <v>16</v>
      </c>
      <c r="B62" s="19" t="n">
        <v>3</v>
      </c>
      <c r="C62" s="79" t="s">
        <v>13</v>
      </c>
      <c r="D62" s="60" t="n">
        <v>6</v>
      </c>
      <c r="E62" s="60" t="s">
        <v>13</v>
      </c>
      <c r="F62" s="60" t="n">
        <v>17</v>
      </c>
      <c r="G62" s="61" t="s">
        <v>13</v>
      </c>
      <c r="H62" s="30" t="s">
        <v>13</v>
      </c>
      <c r="I62" s="78" t="s">
        <v>13</v>
      </c>
      <c r="J62" s="18"/>
    </row>
    <row r="63" customFormat="false" ht="13.5" hidden="false" customHeight="false" outlineLevel="0" collapsed="false">
      <c r="A63" s="19" t="s">
        <v>16</v>
      </c>
      <c r="B63" s="19" t="n">
        <v>4</v>
      </c>
      <c r="C63" s="56" t="s">
        <v>13</v>
      </c>
      <c r="D63" s="60" t="s">
        <v>13</v>
      </c>
      <c r="E63" s="60" t="s">
        <v>13</v>
      </c>
      <c r="F63" s="60" t="s">
        <v>13</v>
      </c>
      <c r="G63" s="61" t="s">
        <v>13</v>
      </c>
      <c r="H63" s="30" t="s">
        <v>13</v>
      </c>
      <c r="I63" s="78" t="s">
        <v>13</v>
      </c>
      <c r="J63" s="18"/>
    </row>
    <row r="64" customFormat="false" ht="13.5" hidden="false" customHeight="false" outlineLevel="0" collapsed="false">
      <c r="A64" s="21" t="s">
        <v>17</v>
      </c>
      <c r="B64" s="21"/>
      <c r="C64" s="80" t="s">
        <v>13</v>
      </c>
      <c r="D64" s="81" t="n">
        <v>8</v>
      </c>
      <c r="E64" s="81" t="s">
        <v>13</v>
      </c>
      <c r="F64" s="81" t="n">
        <v>17</v>
      </c>
      <c r="G64" s="82" t="s">
        <v>13</v>
      </c>
      <c r="H64" s="35" t="s">
        <v>13</v>
      </c>
      <c r="I64" s="83" t="s">
        <v>13</v>
      </c>
      <c r="J64" s="18"/>
    </row>
    <row r="65" customFormat="false" ht="13.5" hidden="false" customHeight="false" outlineLevel="0" collapsed="false">
      <c r="A65" s="84" t="s">
        <v>26</v>
      </c>
      <c r="B65" s="84"/>
      <c r="C65" s="85" t="n">
        <v>2</v>
      </c>
      <c r="D65" s="86" t="n">
        <v>14</v>
      </c>
      <c r="E65" s="86" t="s">
        <v>13</v>
      </c>
      <c r="F65" s="86" t="n">
        <v>18</v>
      </c>
      <c r="G65" s="86" t="s">
        <v>13</v>
      </c>
      <c r="H65" s="44" t="s">
        <v>13</v>
      </c>
      <c r="I65" s="87" t="s">
        <v>13</v>
      </c>
      <c r="J65" s="18"/>
    </row>
    <row r="66" customFormat="false" ht="13.5" hidden="false" customHeight="true" outlineLevel="0" collapsed="false">
      <c r="A66" s="46" t="s">
        <v>27</v>
      </c>
      <c r="B66" s="46"/>
      <c r="C66" s="46"/>
      <c r="D66" s="46"/>
      <c r="E66" s="46"/>
      <c r="F66" s="46"/>
      <c r="G66" s="46"/>
      <c r="H66" s="46"/>
      <c r="I66" s="46"/>
      <c r="J66" s="18"/>
    </row>
    <row r="67" customFormat="false" ht="12.75" hidden="false" customHeight="false" outlineLevel="0" collapsed="false">
      <c r="A67" s="26" t="s">
        <v>14</v>
      </c>
      <c r="B67" s="26" t="n">
        <v>2</v>
      </c>
      <c r="C67" s="56" t="s">
        <v>13</v>
      </c>
      <c r="D67" s="39" t="n">
        <v>1</v>
      </c>
      <c r="E67" s="39" t="n">
        <v>1</v>
      </c>
      <c r="F67" s="39" t="n">
        <v>1</v>
      </c>
      <c r="G67" s="88" t="n">
        <v>1</v>
      </c>
      <c r="H67" s="30" t="n">
        <f aca="false">G67/F67*100-100</f>
        <v>0</v>
      </c>
      <c r="I67" s="30" t="s">
        <v>13</v>
      </c>
      <c r="J67" s="18"/>
    </row>
    <row r="68" customFormat="false" ht="12.75" hidden="false" customHeight="false" outlineLevel="0" collapsed="false">
      <c r="A68" s="26" t="s">
        <v>14</v>
      </c>
      <c r="B68" s="26" t="n">
        <v>3</v>
      </c>
      <c r="C68" s="56" t="n">
        <v>4</v>
      </c>
      <c r="D68" s="28" t="n">
        <v>2</v>
      </c>
      <c r="E68" s="28" t="n">
        <v>6</v>
      </c>
      <c r="F68" s="28" t="s">
        <v>13</v>
      </c>
      <c r="G68" s="57" t="n">
        <v>10</v>
      </c>
      <c r="H68" s="30" t="s">
        <v>13</v>
      </c>
      <c r="I68" s="30" t="n">
        <f aca="false">G68/C68*100-100</f>
        <v>150</v>
      </c>
      <c r="J68" s="18"/>
    </row>
    <row r="69" customFormat="false" ht="12.75" hidden="false" customHeight="false" outlineLevel="0" collapsed="false">
      <c r="A69" s="26" t="s">
        <v>14</v>
      </c>
      <c r="B69" s="26" t="n">
        <v>4</v>
      </c>
      <c r="C69" s="56" t="n">
        <v>2</v>
      </c>
      <c r="D69" s="28" t="n">
        <v>3</v>
      </c>
      <c r="E69" s="28" t="n">
        <v>2</v>
      </c>
      <c r="F69" s="28" t="n">
        <v>4</v>
      </c>
      <c r="G69" s="57" t="n">
        <v>3</v>
      </c>
      <c r="H69" s="30" t="n">
        <f aca="false">G69/F69*100-100</f>
        <v>-25</v>
      </c>
      <c r="I69" s="30" t="n">
        <f aca="false">G69/C69*100-100</f>
        <v>50</v>
      </c>
      <c r="J69" s="18"/>
    </row>
    <row r="70" customFormat="false" ht="13.5" hidden="false" customHeight="false" outlineLevel="0" collapsed="false">
      <c r="A70" s="26" t="s">
        <v>14</v>
      </c>
      <c r="B70" s="26" t="n">
        <v>5</v>
      </c>
      <c r="C70" s="56" t="n">
        <v>1</v>
      </c>
      <c r="D70" s="28" t="s">
        <v>13</v>
      </c>
      <c r="E70" s="28" t="s">
        <v>13</v>
      </c>
      <c r="F70" s="28" t="s">
        <v>13</v>
      </c>
      <c r="G70" s="57" t="n">
        <v>1</v>
      </c>
      <c r="H70" s="30" t="s">
        <v>13</v>
      </c>
      <c r="I70" s="30" t="n">
        <f aca="false">G70/C70*100-100</f>
        <v>0</v>
      </c>
      <c r="J70" s="18"/>
    </row>
    <row r="71" customFormat="false" ht="13.5" hidden="false" customHeight="false" outlineLevel="0" collapsed="false">
      <c r="A71" s="59" t="s">
        <v>14</v>
      </c>
      <c r="B71" s="59"/>
      <c r="C71" s="54" t="n">
        <v>7</v>
      </c>
      <c r="D71" s="37" t="n">
        <v>6</v>
      </c>
      <c r="E71" s="37" t="n">
        <v>9</v>
      </c>
      <c r="F71" s="37" t="n">
        <v>5</v>
      </c>
      <c r="G71" s="55" t="n">
        <v>15</v>
      </c>
      <c r="H71" s="35" t="n">
        <f aca="false">G71/F71*100-100</f>
        <v>200</v>
      </c>
      <c r="I71" s="35" t="n">
        <f aca="false">G71/C71*100-100</f>
        <v>114.285714285714</v>
      </c>
      <c r="J71" s="18"/>
    </row>
    <row r="72" customFormat="false" ht="12.75" hidden="false" customHeight="false" outlineLevel="0" collapsed="false">
      <c r="A72" s="26" t="s">
        <v>15</v>
      </c>
      <c r="B72" s="26" t="n">
        <v>1</v>
      </c>
      <c r="C72" s="56" t="n">
        <v>1</v>
      </c>
      <c r="D72" s="28" t="n">
        <v>1</v>
      </c>
      <c r="E72" s="28" t="s">
        <v>13</v>
      </c>
      <c r="F72" s="28" t="s">
        <v>13</v>
      </c>
      <c r="G72" s="57" t="s">
        <v>13</v>
      </c>
      <c r="H72" s="58" t="s">
        <v>13</v>
      </c>
      <c r="I72" s="36" t="s">
        <v>13</v>
      </c>
      <c r="J72" s="18"/>
    </row>
    <row r="73" customFormat="false" ht="12.75" hidden="false" customHeight="false" outlineLevel="0" collapsed="false">
      <c r="A73" s="26" t="s">
        <v>15</v>
      </c>
      <c r="B73" s="26" t="n">
        <v>2</v>
      </c>
      <c r="C73" s="56" t="n">
        <v>8</v>
      </c>
      <c r="D73" s="28" t="n">
        <v>8</v>
      </c>
      <c r="E73" s="28" t="n">
        <v>8</v>
      </c>
      <c r="F73" s="28" t="n">
        <v>10</v>
      </c>
      <c r="G73" s="57" t="n">
        <v>7</v>
      </c>
      <c r="H73" s="30" t="n">
        <f aca="false">G73/F73*100-100</f>
        <v>-30</v>
      </c>
      <c r="I73" s="30" t="n">
        <f aca="false">G73/C73*100-100</f>
        <v>-12.5</v>
      </c>
      <c r="J73" s="18"/>
    </row>
    <row r="74" customFormat="false" ht="12.75" hidden="false" customHeight="false" outlineLevel="0" collapsed="false">
      <c r="A74" s="26" t="s">
        <v>15</v>
      </c>
      <c r="B74" s="26" t="n">
        <v>3</v>
      </c>
      <c r="C74" s="56" t="n">
        <v>41</v>
      </c>
      <c r="D74" s="28" t="n">
        <v>23</v>
      </c>
      <c r="E74" s="28" t="n">
        <v>32</v>
      </c>
      <c r="F74" s="28" t="n">
        <v>27</v>
      </c>
      <c r="G74" s="57" t="n">
        <v>45</v>
      </c>
      <c r="H74" s="30" t="n">
        <f aca="false">G74/F74*100-100</f>
        <v>66.6666666666667</v>
      </c>
      <c r="I74" s="30" t="n">
        <f aca="false">G74/C74*100-100</f>
        <v>9.75609756097562</v>
      </c>
      <c r="J74" s="18"/>
    </row>
    <row r="75" customFormat="false" ht="12.75" hidden="false" customHeight="false" outlineLevel="0" collapsed="false">
      <c r="A75" s="26" t="s">
        <v>15</v>
      </c>
      <c r="B75" s="26" t="n">
        <v>4</v>
      </c>
      <c r="C75" s="56" t="n">
        <v>14</v>
      </c>
      <c r="D75" s="28" t="n">
        <v>20</v>
      </c>
      <c r="E75" s="28" t="n">
        <v>19</v>
      </c>
      <c r="F75" s="28" t="n">
        <v>17</v>
      </c>
      <c r="G75" s="57" t="n">
        <v>24</v>
      </c>
      <c r="H75" s="30" t="n">
        <f aca="false">G75/F75*100-100</f>
        <v>41.1764705882353</v>
      </c>
      <c r="I75" s="30" t="n">
        <f aca="false">G75/C75*100-100</f>
        <v>71.4285714285714</v>
      </c>
      <c r="J75" s="18"/>
    </row>
    <row r="76" customFormat="false" ht="13.5" hidden="false" customHeight="false" outlineLevel="0" collapsed="false">
      <c r="A76" s="26" t="s">
        <v>15</v>
      </c>
      <c r="B76" s="26" t="n">
        <v>5</v>
      </c>
      <c r="C76" s="56" t="n">
        <v>2</v>
      </c>
      <c r="D76" s="28" t="n">
        <v>4</v>
      </c>
      <c r="E76" s="28" t="n">
        <v>2</v>
      </c>
      <c r="F76" s="28" t="n">
        <v>1</v>
      </c>
      <c r="G76" s="57" t="n">
        <v>2</v>
      </c>
      <c r="H76" s="30" t="n">
        <f aca="false">G76/F76*100-100</f>
        <v>100</v>
      </c>
      <c r="I76" s="30" t="n">
        <f aca="false">G76/C76*100-100</f>
        <v>0</v>
      </c>
      <c r="J76" s="18"/>
    </row>
    <row r="77" customFormat="false" ht="13.5" hidden="false" customHeight="false" outlineLevel="0" collapsed="false">
      <c r="A77" s="59" t="s">
        <v>15</v>
      </c>
      <c r="B77" s="59"/>
      <c r="C77" s="54" t="n">
        <v>66</v>
      </c>
      <c r="D77" s="37" t="n">
        <v>56</v>
      </c>
      <c r="E77" s="37" t="n">
        <v>61</v>
      </c>
      <c r="F77" s="37" t="n">
        <v>55</v>
      </c>
      <c r="G77" s="55" t="n">
        <v>78</v>
      </c>
      <c r="H77" s="35" t="n">
        <f aca="false">G77/F77*100-100</f>
        <v>41.8181818181818</v>
      </c>
      <c r="I77" s="35" t="n">
        <f aca="false">G77/C77*100-100</f>
        <v>18.1818181818182</v>
      </c>
      <c r="J77" s="18"/>
    </row>
    <row r="78" customFormat="false" ht="12.75" hidden="false" customHeight="false" outlineLevel="0" collapsed="false">
      <c r="A78" s="26" t="s">
        <v>16</v>
      </c>
      <c r="B78" s="26" t="n">
        <v>1</v>
      </c>
      <c r="C78" s="56" t="n">
        <v>5</v>
      </c>
      <c r="D78" s="28" t="n">
        <v>11</v>
      </c>
      <c r="E78" s="28" t="n">
        <v>8</v>
      </c>
      <c r="F78" s="28" t="n">
        <v>13</v>
      </c>
      <c r="G78" s="57" t="n">
        <v>9</v>
      </c>
      <c r="H78" s="30" t="n">
        <f aca="false">G78/F78*100-100</f>
        <v>-30.7692307692308</v>
      </c>
      <c r="I78" s="36" t="n">
        <f aca="false">G78/C78*100-100</f>
        <v>80</v>
      </c>
      <c r="J78" s="18"/>
    </row>
    <row r="79" customFormat="false" ht="12.75" hidden="false" customHeight="false" outlineLevel="0" collapsed="false">
      <c r="A79" s="26" t="s">
        <v>16</v>
      </c>
      <c r="B79" s="26" t="n">
        <v>2</v>
      </c>
      <c r="C79" s="56" t="n">
        <v>164</v>
      </c>
      <c r="D79" s="28" t="n">
        <v>49</v>
      </c>
      <c r="E79" s="28" t="n">
        <v>112</v>
      </c>
      <c r="F79" s="28" t="n">
        <v>53</v>
      </c>
      <c r="G79" s="57" t="n">
        <v>70</v>
      </c>
      <c r="H79" s="30" t="n">
        <f aca="false">G79/F79*100-100</f>
        <v>32.0754716981132</v>
      </c>
      <c r="I79" s="30" t="n">
        <f aca="false">G79/C79*100-100</f>
        <v>-57.3170731707317</v>
      </c>
      <c r="J79" s="18"/>
    </row>
    <row r="80" customFormat="false" ht="12.75" hidden="false" customHeight="false" outlineLevel="0" collapsed="false">
      <c r="A80" s="26" t="s">
        <v>16</v>
      </c>
      <c r="B80" s="26" t="n">
        <v>3</v>
      </c>
      <c r="C80" s="56" t="n">
        <v>309</v>
      </c>
      <c r="D80" s="28" t="n">
        <v>266</v>
      </c>
      <c r="E80" s="28" t="n">
        <v>289</v>
      </c>
      <c r="F80" s="28" t="n">
        <v>209</v>
      </c>
      <c r="G80" s="57" t="n">
        <v>262</v>
      </c>
      <c r="H80" s="30" t="n">
        <f aca="false">G80/F80*100-100</f>
        <v>25.3588516746412</v>
      </c>
      <c r="I80" s="30" t="n">
        <f aca="false">G80/C80*100-100</f>
        <v>-15.210355987055</v>
      </c>
      <c r="J80" s="18"/>
    </row>
    <row r="81" customFormat="false" ht="12.75" hidden="false" customHeight="false" outlineLevel="0" collapsed="false">
      <c r="A81" s="26" t="s">
        <v>16</v>
      </c>
      <c r="B81" s="26" t="n">
        <v>4</v>
      </c>
      <c r="C81" s="56" t="n">
        <v>23</v>
      </c>
      <c r="D81" s="28" t="n">
        <v>60</v>
      </c>
      <c r="E81" s="28" t="n">
        <v>65</v>
      </c>
      <c r="F81" s="28" t="n">
        <v>38</v>
      </c>
      <c r="G81" s="57" t="n">
        <v>72</v>
      </c>
      <c r="H81" s="30" t="n">
        <f aca="false">G81/F81*100-100</f>
        <v>89.4736842105263</v>
      </c>
      <c r="I81" s="30" t="n">
        <f aca="false">G81/C81*100-100</f>
        <v>213.04347826087</v>
      </c>
      <c r="J81" s="18"/>
    </row>
    <row r="82" customFormat="false" ht="13.5" hidden="false" customHeight="false" outlineLevel="0" collapsed="false">
      <c r="A82" s="26" t="s">
        <v>16</v>
      </c>
      <c r="B82" s="26" t="n">
        <v>5</v>
      </c>
      <c r="C82" s="56" t="s">
        <v>13</v>
      </c>
      <c r="D82" s="28" t="n">
        <v>3</v>
      </c>
      <c r="E82" s="28" t="n">
        <v>2</v>
      </c>
      <c r="F82" s="28" t="n">
        <v>3</v>
      </c>
      <c r="G82" s="57" t="n">
        <v>2</v>
      </c>
      <c r="H82" s="30" t="n">
        <f aca="false">G82/F82*100-100</f>
        <v>-33.3333333333333</v>
      </c>
      <c r="I82" s="30" t="s">
        <v>13</v>
      </c>
      <c r="J82" s="18"/>
    </row>
    <row r="83" customFormat="false" ht="13.5" hidden="false" customHeight="false" outlineLevel="0" collapsed="false">
      <c r="A83" s="59" t="s">
        <v>16</v>
      </c>
      <c r="B83" s="59"/>
      <c r="C83" s="54" t="n">
        <v>501</v>
      </c>
      <c r="D83" s="37" t="n">
        <v>389</v>
      </c>
      <c r="E83" s="37" t="n">
        <v>476</v>
      </c>
      <c r="F83" s="37" t="n">
        <v>316</v>
      </c>
      <c r="G83" s="55" t="n">
        <v>415</v>
      </c>
      <c r="H83" s="35" t="n">
        <f aca="false">G83/F83*100-100</f>
        <v>31.3291139240506</v>
      </c>
      <c r="I83" s="35" t="n">
        <f aca="false">G83/C83*100-100</f>
        <v>-17.1656686626746</v>
      </c>
      <c r="J83" s="18"/>
    </row>
    <row r="84" customFormat="false" ht="12.75" hidden="false" customHeight="false" outlineLevel="0" collapsed="false">
      <c r="A84" s="26" t="s">
        <v>18</v>
      </c>
      <c r="B84" s="26" t="n">
        <v>1</v>
      </c>
      <c r="C84" s="56" t="n">
        <v>146</v>
      </c>
      <c r="D84" s="28" t="n">
        <v>203</v>
      </c>
      <c r="E84" s="28" t="n">
        <v>265</v>
      </c>
      <c r="F84" s="28" t="n">
        <v>297</v>
      </c>
      <c r="G84" s="57" t="n">
        <v>212</v>
      </c>
      <c r="H84" s="30" t="n">
        <f aca="false">G84/F84*100-100</f>
        <v>-28.6195286195286</v>
      </c>
      <c r="I84" s="30" t="n">
        <f aca="false">G84/C84*100-100</f>
        <v>45.2054794520548</v>
      </c>
      <c r="J84" s="18"/>
    </row>
    <row r="85" customFormat="false" ht="12.75" hidden="false" customHeight="false" outlineLevel="0" collapsed="false">
      <c r="A85" s="26" t="s">
        <v>18</v>
      </c>
      <c r="B85" s="26" t="n">
        <v>2</v>
      </c>
      <c r="C85" s="56" t="n">
        <v>276</v>
      </c>
      <c r="D85" s="28" t="n">
        <v>244</v>
      </c>
      <c r="E85" s="28" t="n">
        <v>300</v>
      </c>
      <c r="F85" s="28" t="n">
        <v>262</v>
      </c>
      <c r="G85" s="57" t="n">
        <v>228</v>
      </c>
      <c r="H85" s="30" t="n">
        <f aca="false">G85/F85*100-100</f>
        <v>-12.9770992366412</v>
      </c>
      <c r="I85" s="30" t="n">
        <f aca="false">G85/C85*100-100</f>
        <v>-17.3913043478261</v>
      </c>
      <c r="J85" s="18"/>
    </row>
    <row r="86" customFormat="false" ht="12.75" hidden="false" customHeight="false" outlineLevel="0" collapsed="false">
      <c r="A86" s="26" t="s">
        <v>18</v>
      </c>
      <c r="B86" s="26" t="n">
        <v>3</v>
      </c>
      <c r="C86" s="56" t="n">
        <v>149</v>
      </c>
      <c r="D86" s="28" t="n">
        <v>161</v>
      </c>
      <c r="E86" s="28" t="n">
        <v>161</v>
      </c>
      <c r="F86" s="28" t="n">
        <v>161</v>
      </c>
      <c r="G86" s="57" t="n">
        <v>179</v>
      </c>
      <c r="H86" s="30" t="n">
        <f aca="false">G86/F86*100-100</f>
        <v>11.1801242236025</v>
      </c>
      <c r="I86" s="30" t="n">
        <f aca="false">G86/C86*100-100</f>
        <v>20.1342281879195</v>
      </c>
      <c r="J86" s="18"/>
    </row>
    <row r="87" customFormat="false" ht="13.5" hidden="false" customHeight="false" outlineLevel="0" collapsed="false">
      <c r="A87" s="26" t="s">
        <v>18</v>
      </c>
      <c r="B87" s="26" t="n">
        <v>4</v>
      </c>
      <c r="C87" s="56" t="n">
        <v>11</v>
      </c>
      <c r="D87" s="28" t="n">
        <v>15</v>
      </c>
      <c r="E87" s="28" t="n">
        <v>19</v>
      </c>
      <c r="F87" s="28" t="n">
        <v>19</v>
      </c>
      <c r="G87" s="57" t="n">
        <v>27</v>
      </c>
      <c r="H87" s="30" t="n">
        <f aca="false">G87/F87*100-100</f>
        <v>42.1052631578947</v>
      </c>
      <c r="I87" s="30" t="n">
        <f aca="false">G87/C87*100-100</f>
        <v>145.454545454545</v>
      </c>
      <c r="J87" s="18"/>
    </row>
    <row r="88" customFormat="false" ht="13.5" hidden="false" customHeight="false" outlineLevel="0" collapsed="false">
      <c r="A88" s="59" t="s">
        <v>18</v>
      </c>
      <c r="B88" s="59"/>
      <c r="C88" s="89" t="n">
        <v>582</v>
      </c>
      <c r="D88" s="37" t="n">
        <v>623</v>
      </c>
      <c r="E88" s="37" t="n">
        <v>745</v>
      </c>
      <c r="F88" s="37" t="n">
        <v>739</v>
      </c>
      <c r="G88" s="55" t="n">
        <v>646</v>
      </c>
      <c r="H88" s="90" t="n">
        <f aca="false">G88/F88*100-100</f>
        <v>-12.5845737483085</v>
      </c>
      <c r="I88" s="90" t="n">
        <f aca="false">G88/C88*100-100</f>
        <v>10.9965635738832</v>
      </c>
      <c r="J88" s="18"/>
    </row>
    <row r="89" customFormat="false" ht="13.5" hidden="false" customHeight="false" outlineLevel="0" collapsed="false">
      <c r="A89" s="41" t="s">
        <v>28</v>
      </c>
      <c r="B89" s="41"/>
      <c r="C89" s="62" t="n">
        <v>1156</v>
      </c>
      <c r="D89" s="43" t="n">
        <v>1074</v>
      </c>
      <c r="E89" s="43" t="n">
        <v>1291</v>
      </c>
      <c r="F89" s="43" t="n">
        <v>1115</v>
      </c>
      <c r="G89" s="43" t="n">
        <v>1154</v>
      </c>
      <c r="H89" s="63" t="n">
        <f aca="false">G89/F89*100-100</f>
        <v>3.49775784753363</v>
      </c>
      <c r="I89" s="64" t="n">
        <f aca="false">G89/C89*100-100</f>
        <v>-0.173010380622841</v>
      </c>
      <c r="J89" s="18"/>
    </row>
    <row r="90" customFormat="false" ht="13.5" hidden="false" customHeight="true" outlineLevel="0" collapsed="false">
      <c r="A90" s="46" t="s">
        <v>29</v>
      </c>
      <c r="B90" s="46"/>
      <c r="C90" s="46"/>
      <c r="D90" s="46"/>
      <c r="E90" s="46"/>
      <c r="F90" s="46"/>
      <c r="G90" s="46"/>
      <c r="H90" s="46"/>
      <c r="I90" s="46"/>
      <c r="J90" s="18"/>
    </row>
    <row r="91" customFormat="false" ht="12.75" hidden="false" customHeight="false" outlineLevel="0" collapsed="false">
      <c r="A91" s="19" t="s">
        <v>14</v>
      </c>
      <c r="B91" s="19" t="n">
        <v>2</v>
      </c>
      <c r="C91" s="56" t="n">
        <v>2</v>
      </c>
      <c r="D91" s="60" t="n">
        <v>4</v>
      </c>
      <c r="E91" s="60" t="n">
        <v>1</v>
      </c>
      <c r="F91" s="91" t="n">
        <v>2</v>
      </c>
      <c r="G91" s="92" t="s">
        <v>13</v>
      </c>
      <c r="H91" s="30" t="s">
        <v>13</v>
      </c>
      <c r="I91" s="30" t="s">
        <v>13</v>
      </c>
      <c r="J91" s="18"/>
    </row>
    <row r="92" customFormat="false" ht="12.75" hidden="false" customHeight="false" outlineLevel="0" collapsed="false">
      <c r="A92" s="26" t="s">
        <v>14</v>
      </c>
      <c r="B92" s="26" t="n">
        <v>3</v>
      </c>
      <c r="C92" s="56" t="n">
        <v>14</v>
      </c>
      <c r="D92" s="28" t="n">
        <v>11</v>
      </c>
      <c r="E92" s="28" t="n">
        <v>13</v>
      </c>
      <c r="F92" s="28" t="n">
        <v>12</v>
      </c>
      <c r="G92" s="57" t="n">
        <v>7</v>
      </c>
      <c r="H92" s="30" t="n">
        <f aca="false">G92/F92*100-100</f>
        <v>-41.6666666666667</v>
      </c>
      <c r="I92" s="30" t="n">
        <f aca="false">G92/C92*100-100</f>
        <v>-50</v>
      </c>
      <c r="J92" s="18"/>
    </row>
    <row r="93" customFormat="false" ht="12.75" hidden="false" customHeight="false" outlineLevel="0" collapsed="false">
      <c r="A93" s="19" t="s">
        <v>14</v>
      </c>
      <c r="B93" s="19" t="n">
        <v>4</v>
      </c>
      <c r="C93" s="56" t="s">
        <v>13</v>
      </c>
      <c r="D93" s="60" t="n">
        <v>4</v>
      </c>
      <c r="E93" s="60" t="n">
        <v>2</v>
      </c>
      <c r="F93" s="60" t="n">
        <v>5</v>
      </c>
      <c r="G93" s="61" t="n">
        <v>2</v>
      </c>
      <c r="H93" s="30" t="n">
        <f aca="false">G93/F93*100-100</f>
        <v>-60</v>
      </c>
      <c r="I93" s="30" t="s">
        <v>13</v>
      </c>
      <c r="J93" s="18"/>
    </row>
    <row r="94" customFormat="false" ht="13.5" hidden="false" customHeight="false" outlineLevel="0" collapsed="false">
      <c r="A94" s="19" t="s">
        <v>14</v>
      </c>
      <c r="B94" s="19" t="n">
        <v>5</v>
      </c>
      <c r="C94" s="56" t="s">
        <v>13</v>
      </c>
      <c r="D94" s="60" t="s">
        <v>13</v>
      </c>
      <c r="E94" s="60" t="s">
        <v>13</v>
      </c>
      <c r="F94" s="60" t="n">
        <v>1</v>
      </c>
      <c r="G94" s="61" t="n">
        <v>1</v>
      </c>
      <c r="H94" s="30" t="n">
        <f aca="false">G94/F94*100-100</f>
        <v>0</v>
      </c>
      <c r="I94" s="30" t="s">
        <v>13</v>
      </c>
      <c r="J94" s="18"/>
    </row>
    <row r="95" customFormat="false" ht="13.5" hidden="false" customHeight="false" outlineLevel="0" collapsed="false">
      <c r="A95" s="93" t="s">
        <v>14</v>
      </c>
      <c r="B95" s="93"/>
      <c r="C95" s="54" t="n">
        <v>16</v>
      </c>
      <c r="D95" s="37" t="n">
        <v>19</v>
      </c>
      <c r="E95" s="37" t="n">
        <v>16</v>
      </c>
      <c r="F95" s="37" t="n">
        <v>20</v>
      </c>
      <c r="G95" s="55" t="n">
        <v>10</v>
      </c>
      <c r="H95" s="35" t="n">
        <f aca="false">G95/F95*100-100</f>
        <v>-50</v>
      </c>
      <c r="I95" s="35" t="n">
        <f aca="false">G95/C95*100-100</f>
        <v>-37.5</v>
      </c>
      <c r="J95" s="18"/>
    </row>
    <row r="96" customFormat="false" ht="12.75" hidden="false" customHeight="false" outlineLevel="0" collapsed="false">
      <c r="A96" s="26" t="s">
        <v>15</v>
      </c>
      <c r="B96" s="26" t="n">
        <v>1</v>
      </c>
      <c r="C96" s="56" t="n">
        <v>1</v>
      </c>
      <c r="D96" s="28" t="n">
        <v>1</v>
      </c>
      <c r="E96" s="28" t="n">
        <v>1</v>
      </c>
      <c r="F96" s="28" t="s">
        <v>13</v>
      </c>
      <c r="G96" s="57" t="n">
        <v>1</v>
      </c>
      <c r="H96" s="30" t="s">
        <v>13</v>
      </c>
      <c r="I96" s="30" t="n">
        <f aca="false">G96/C96*100-100</f>
        <v>0</v>
      </c>
      <c r="J96" s="18"/>
    </row>
    <row r="97" customFormat="false" ht="12.75" hidden="false" customHeight="false" outlineLevel="0" collapsed="false">
      <c r="A97" s="26" t="s">
        <v>15</v>
      </c>
      <c r="B97" s="26" t="n">
        <v>2</v>
      </c>
      <c r="C97" s="56" t="n">
        <v>16</v>
      </c>
      <c r="D97" s="28" t="n">
        <v>18</v>
      </c>
      <c r="E97" s="28" t="n">
        <v>17</v>
      </c>
      <c r="F97" s="28" t="n">
        <v>13</v>
      </c>
      <c r="G97" s="57" t="n">
        <v>7</v>
      </c>
      <c r="H97" s="30" t="n">
        <f aca="false">G97/F97*100-100</f>
        <v>-46.1538461538462</v>
      </c>
      <c r="I97" s="30" t="n">
        <f aca="false">G97/C97*100-100</f>
        <v>-56.25</v>
      </c>
      <c r="J97" s="18"/>
    </row>
    <row r="98" customFormat="false" ht="12.75" hidden="false" customHeight="false" outlineLevel="0" collapsed="false">
      <c r="A98" s="26" t="s">
        <v>15</v>
      </c>
      <c r="B98" s="26" t="n">
        <v>3</v>
      </c>
      <c r="C98" s="56" t="n">
        <v>88</v>
      </c>
      <c r="D98" s="28" t="n">
        <v>76</v>
      </c>
      <c r="E98" s="28" t="n">
        <v>61</v>
      </c>
      <c r="F98" s="28" t="n">
        <v>113</v>
      </c>
      <c r="G98" s="57" t="n">
        <v>56</v>
      </c>
      <c r="H98" s="30" t="n">
        <f aca="false">G98/F98*100-100</f>
        <v>-50.4424778761062</v>
      </c>
      <c r="I98" s="30" t="n">
        <f aca="false">G98/C98*100-100</f>
        <v>-36.3636363636364</v>
      </c>
      <c r="J98" s="18"/>
    </row>
    <row r="99" customFormat="false" ht="12.75" hidden="false" customHeight="false" outlineLevel="0" collapsed="false">
      <c r="A99" s="26" t="s">
        <v>15</v>
      </c>
      <c r="B99" s="26" t="n">
        <v>4</v>
      </c>
      <c r="C99" s="56" t="n">
        <v>12</v>
      </c>
      <c r="D99" s="28" t="n">
        <v>24</v>
      </c>
      <c r="E99" s="28" t="n">
        <v>14</v>
      </c>
      <c r="F99" s="28" t="n">
        <v>28</v>
      </c>
      <c r="G99" s="57" t="n">
        <v>23</v>
      </c>
      <c r="H99" s="30" t="n">
        <f aca="false">G99/F99*100-100</f>
        <v>-17.8571428571429</v>
      </c>
      <c r="I99" s="30" t="n">
        <f aca="false">G99/C99*100-100</f>
        <v>91.6666666666667</v>
      </c>
      <c r="J99" s="18"/>
    </row>
    <row r="100" customFormat="false" ht="13.5" hidden="false" customHeight="false" outlineLevel="0" collapsed="false">
      <c r="A100" s="26" t="s">
        <v>15</v>
      </c>
      <c r="B100" s="26" t="n">
        <v>5</v>
      </c>
      <c r="C100" s="56" t="n">
        <v>1</v>
      </c>
      <c r="D100" s="28" t="n">
        <v>2</v>
      </c>
      <c r="E100" s="28" t="s">
        <v>13</v>
      </c>
      <c r="F100" s="28" t="s">
        <v>13</v>
      </c>
      <c r="G100" s="57" t="n">
        <v>1</v>
      </c>
      <c r="H100" s="30" t="s">
        <v>13</v>
      </c>
      <c r="I100" s="30" t="n">
        <f aca="false">G100/C100*100-100</f>
        <v>0</v>
      </c>
      <c r="J100" s="18"/>
    </row>
    <row r="101" customFormat="false" ht="13.5" hidden="false" customHeight="false" outlineLevel="0" collapsed="false">
      <c r="A101" s="93" t="s">
        <v>15</v>
      </c>
      <c r="B101" s="93"/>
      <c r="C101" s="54" t="n">
        <v>118</v>
      </c>
      <c r="D101" s="37" t="n">
        <v>121</v>
      </c>
      <c r="E101" s="37" t="n">
        <v>93</v>
      </c>
      <c r="F101" s="37" t="n">
        <v>154</v>
      </c>
      <c r="G101" s="55" t="n">
        <v>88</v>
      </c>
      <c r="H101" s="35" t="n">
        <f aca="false">G101/F101*100-100</f>
        <v>-42.8571428571429</v>
      </c>
      <c r="I101" s="35" t="n">
        <f aca="false">G101/C101*100-100</f>
        <v>-25.4237288135593</v>
      </c>
      <c r="J101" s="18"/>
    </row>
    <row r="102" customFormat="false" ht="12.75" hidden="false" customHeight="false" outlineLevel="0" collapsed="false">
      <c r="A102" s="26" t="s">
        <v>16</v>
      </c>
      <c r="B102" s="26" t="n">
        <v>1</v>
      </c>
      <c r="C102" s="56" t="n">
        <v>1</v>
      </c>
      <c r="D102" s="28" t="n">
        <v>5</v>
      </c>
      <c r="E102" s="28" t="n">
        <v>7</v>
      </c>
      <c r="F102" s="28" t="s">
        <v>13</v>
      </c>
      <c r="G102" s="57" t="n">
        <v>8</v>
      </c>
      <c r="H102" s="36" t="s">
        <v>13</v>
      </c>
      <c r="I102" s="36" t="n">
        <f aca="false">G102/C102*100-100</f>
        <v>700</v>
      </c>
      <c r="J102" s="18"/>
    </row>
    <row r="103" customFormat="false" ht="13.5" hidden="false" customHeight="true" outlineLevel="0" collapsed="false">
      <c r="A103" s="26" t="s">
        <v>16</v>
      </c>
      <c r="B103" s="26" t="n">
        <v>2</v>
      </c>
      <c r="C103" s="56" t="n">
        <v>53</v>
      </c>
      <c r="D103" s="28" t="n">
        <v>57</v>
      </c>
      <c r="E103" s="28" t="n">
        <v>70</v>
      </c>
      <c r="F103" s="28" t="n">
        <v>44</v>
      </c>
      <c r="G103" s="57" t="n">
        <v>46</v>
      </c>
      <c r="H103" s="30" t="n">
        <f aca="false">G103/F103*100-100</f>
        <v>4.54545454545455</v>
      </c>
      <c r="I103" s="30" t="n">
        <f aca="false">G103/C103*100-100</f>
        <v>-13.2075471698113</v>
      </c>
      <c r="J103" s="18"/>
    </row>
    <row r="104" customFormat="false" ht="13.5" hidden="false" customHeight="true" outlineLevel="0" collapsed="false">
      <c r="A104" s="26" t="s">
        <v>16</v>
      </c>
      <c r="B104" s="26" t="n">
        <v>3</v>
      </c>
      <c r="C104" s="56" t="n">
        <v>155</v>
      </c>
      <c r="D104" s="28" t="n">
        <v>168</v>
      </c>
      <c r="E104" s="28" t="n">
        <v>122</v>
      </c>
      <c r="F104" s="28" t="n">
        <v>112</v>
      </c>
      <c r="G104" s="57" t="n">
        <v>143</v>
      </c>
      <c r="H104" s="30" t="n">
        <f aca="false">G104/F104*100-100</f>
        <v>27.6785714285714</v>
      </c>
      <c r="I104" s="30" t="n">
        <f aca="false">G104/C104*100-100</f>
        <v>-7.74193548387096</v>
      </c>
      <c r="J104" s="18"/>
    </row>
    <row r="105" customFormat="false" ht="12.75" hidden="false" customHeight="false" outlineLevel="0" collapsed="false">
      <c r="A105" s="26" t="s">
        <v>16</v>
      </c>
      <c r="B105" s="26" t="n">
        <v>4</v>
      </c>
      <c r="C105" s="56" t="n">
        <v>10</v>
      </c>
      <c r="D105" s="28" t="n">
        <v>22</v>
      </c>
      <c r="E105" s="28" t="n">
        <v>17</v>
      </c>
      <c r="F105" s="28" t="n">
        <v>25</v>
      </c>
      <c r="G105" s="57" t="n">
        <v>15</v>
      </c>
      <c r="H105" s="30" t="n">
        <f aca="false">G105/F105*100-100</f>
        <v>-40</v>
      </c>
      <c r="I105" s="30" t="n">
        <f aca="false">G105/C105*100-100</f>
        <v>50</v>
      </c>
      <c r="J105" s="18"/>
    </row>
    <row r="106" customFormat="false" ht="13.5" hidden="false" customHeight="false" outlineLevel="0" collapsed="false">
      <c r="A106" s="26" t="s">
        <v>16</v>
      </c>
      <c r="B106" s="26" t="n">
        <v>5</v>
      </c>
      <c r="C106" s="56" t="s">
        <v>13</v>
      </c>
      <c r="D106" s="60" t="s">
        <v>13</v>
      </c>
      <c r="E106" s="60" t="s">
        <v>13</v>
      </c>
      <c r="F106" s="60" t="n">
        <v>2</v>
      </c>
      <c r="G106" s="61" t="s">
        <v>13</v>
      </c>
      <c r="H106" s="30" t="s">
        <v>13</v>
      </c>
      <c r="I106" s="30" t="s">
        <v>13</v>
      </c>
      <c r="J106" s="18"/>
    </row>
    <row r="107" customFormat="false" ht="13.5" hidden="false" customHeight="true" outlineLevel="0" collapsed="false">
      <c r="A107" s="93" t="s">
        <v>16</v>
      </c>
      <c r="B107" s="93"/>
      <c r="C107" s="54" t="n">
        <v>219</v>
      </c>
      <c r="D107" s="37" t="n">
        <v>252</v>
      </c>
      <c r="E107" s="37" t="n">
        <v>216</v>
      </c>
      <c r="F107" s="37" t="n">
        <v>183</v>
      </c>
      <c r="G107" s="55" t="n">
        <v>212</v>
      </c>
      <c r="H107" s="35" t="n">
        <f aca="false">G107/F107*100-100</f>
        <v>15.8469945355191</v>
      </c>
      <c r="I107" s="35" t="n">
        <f aca="false">G107/C107*100-100</f>
        <v>-3.19634703196347</v>
      </c>
      <c r="J107" s="18"/>
    </row>
    <row r="108" customFormat="false" ht="12.75" hidden="false" customHeight="false" outlineLevel="0" collapsed="false">
      <c r="A108" s="26" t="s">
        <v>18</v>
      </c>
      <c r="B108" s="26" t="n">
        <v>1</v>
      </c>
      <c r="C108" s="56" t="n">
        <v>14</v>
      </c>
      <c r="D108" s="28" t="n">
        <v>32</v>
      </c>
      <c r="E108" s="28" t="n">
        <v>39</v>
      </c>
      <c r="F108" s="28" t="n">
        <v>45</v>
      </c>
      <c r="G108" s="57" t="n">
        <v>41</v>
      </c>
      <c r="H108" s="30" t="n">
        <f aca="false">G108/F108*100-100</f>
        <v>-8.88888888888889</v>
      </c>
      <c r="I108" s="30" t="n">
        <f aca="false">G108/C108*100-100</f>
        <v>192.857142857143</v>
      </c>
      <c r="J108" s="18"/>
    </row>
    <row r="109" customFormat="false" ht="12.75" hidden="false" customHeight="false" outlineLevel="0" collapsed="false">
      <c r="A109" s="26" t="s">
        <v>18</v>
      </c>
      <c r="B109" s="26" t="n">
        <v>2</v>
      </c>
      <c r="C109" s="56" t="n">
        <v>40</v>
      </c>
      <c r="D109" s="28" t="n">
        <v>45</v>
      </c>
      <c r="E109" s="28" t="n">
        <v>44</v>
      </c>
      <c r="F109" s="28" t="n">
        <v>61</v>
      </c>
      <c r="G109" s="57" t="n">
        <v>44</v>
      </c>
      <c r="H109" s="30" t="n">
        <f aca="false">G109/F109*100-100</f>
        <v>-27.8688524590164</v>
      </c>
      <c r="I109" s="30" t="n">
        <f aca="false">G109/C109*100-100</f>
        <v>10</v>
      </c>
      <c r="J109" s="18"/>
    </row>
    <row r="110" customFormat="false" ht="12.75" hidden="false" customHeight="false" outlineLevel="0" collapsed="false">
      <c r="A110" s="26" t="s">
        <v>18</v>
      </c>
      <c r="B110" s="26" t="n">
        <v>3</v>
      </c>
      <c r="C110" s="56" t="n">
        <v>45</v>
      </c>
      <c r="D110" s="28" t="n">
        <v>56</v>
      </c>
      <c r="E110" s="28" t="n">
        <v>50</v>
      </c>
      <c r="F110" s="28" t="n">
        <v>43</v>
      </c>
      <c r="G110" s="57" t="n">
        <v>45</v>
      </c>
      <c r="H110" s="30" t="n">
        <f aca="false">G110/F110*100-100</f>
        <v>4.65116279069768</v>
      </c>
      <c r="I110" s="30" t="n">
        <f aca="false">G110/C110*100-100</f>
        <v>0</v>
      </c>
      <c r="J110" s="18"/>
    </row>
    <row r="111" customFormat="false" ht="13.5" hidden="false" customHeight="false" outlineLevel="0" collapsed="false">
      <c r="A111" s="26" t="s">
        <v>18</v>
      </c>
      <c r="B111" s="26" t="n">
        <v>4</v>
      </c>
      <c r="C111" s="56" t="n">
        <v>9</v>
      </c>
      <c r="D111" s="28" t="n">
        <v>6</v>
      </c>
      <c r="E111" s="28" t="n">
        <v>1</v>
      </c>
      <c r="F111" s="28" t="n">
        <v>4</v>
      </c>
      <c r="G111" s="57" t="n">
        <v>1</v>
      </c>
      <c r="H111" s="30" t="n">
        <f aca="false">G111/F111*100-100</f>
        <v>-75</v>
      </c>
      <c r="I111" s="30" t="n">
        <f aca="false">G111/C111*100-100</f>
        <v>-88.8888888888889</v>
      </c>
      <c r="J111" s="18"/>
    </row>
    <row r="112" customFormat="false" ht="13.5" hidden="false" customHeight="false" outlineLevel="0" collapsed="false">
      <c r="A112" s="93" t="s">
        <v>18</v>
      </c>
      <c r="B112" s="93"/>
      <c r="C112" s="54" t="n">
        <v>108</v>
      </c>
      <c r="D112" s="37" t="n">
        <v>139</v>
      </c>
      <c r="E112" s="37" t="n">
        <v>134</v>
      </c>
      <c r="F112" s="37" t="n">
        <v>153</v>
      </c>
      <c r="G112" s="55" t="n">
        <v>131</v>
      </c>
      <c r="H112" s="35" t="n">
        <f aca="false">G112/F112*100-100</f>
        <v>-14.3790849673203</v>
      </c>
      <c r="I112" s="35" t="n">
        <f aca="false">G112/C112*100-100</f>
        <v>21.2962962962963</v>
      </c>
      <c r="J112" s="18"/>
    </row>
    <row r="113" customFormat="false" ht="13.5" hidden="false" customHeight="false" outlineLevel="0" collapsed="false">
      <c r="A113" s="94" t="s">
        <v>12</v>
      </c>
      <c r="B113" s="94"/>
      <c r="C113" s="62" t="n">
        <v>461</v>
      </c>
      <c r="D113" s="43" t="n">
        <v>531</v>
      </c>
      <c r="E113" s="43" t="n">
        <v>459</v>
      </c>
      <c r="F113" s="43" t="n">
        <v>510</v>
      </c>
      <c r="G113" s="43" t="n">
        <v>441</v>
      </c>
      <c r="H113" s="63" t="n">
        <f aca="false">G113/F113*100-100</f>
        <v>-13.5294117647059</v>
      </c>
      <c r="I113" s="64" t="n">
        <f aca="false">G113/C113*100-100</f>
        <v>-4.33839479392624</v>
      </c>
      <c r="J113" s="18"/>
    </row>
    <row r="114" customFormat="false" ht="13.5" hidden="false" customHeight="false" outlineLevel="0" collapsed="false">
      <c r="A114" s="95" t="s">
        <v>30</v>
      </c>
      <c r="B114" s="95"/>
      <c r="C114" s="95"/>
      <c r="D114" s="95"/>
      <c r="E114" s="95"/>
      <c r="F114" s="95"/>
      <c r="G114" s="95"/>
      <c r="H114" s="95"/>
      <c r="I114" s="95"/>
      <c r="J114" s="18"/>
    </row>
    <row r="115" customFormat="false" ht="12.75" hidden="false" customHeight="false" outlineLevel="0" collapsed="false">
      <c r="A115" s="19" t="s">
        <v>14</v>
      </c>
      <c r="B115" s="19" t="n">
        <v>2</v>
      </c>
      <c r="C115" s="56" t="s">
        <v>13</v>
      </c>
      <c r="D115" s="91" t="n">
        <v>1</v>
      </c>
      <c r="E115" s="91" t="s">
        <v>13</v>
      </c>
      <c r="F115" s="91" t="s">
        <v>13</v>
      </c>
      <c r="G115" s="92" t="s">
        <v>13</v>
      </c>
      <c r="H115" s="30" t="s">
        <v>13</v>
      </c>
      <c r="I115" s="30" t="s">
        <v>13</v>
      </c>
      <c r="J115" s="18"/>
    </row>
    <row r="116" customFormat="false" ht="13.5" hidden="false" customHeight="false" outlineLevel="0" collapsed="false">
      <c r="A116" s="19" t="s">
        <v>14</v>
      </c>
      <c r="B116" s="19" t="n">
        <v>3</v>
      </c>
      <c r="C116" s="96" t="s">
        <v>13</v>
      </c>
      <c r="D116" s="97" t="n">
        <v>2</v>
      </c>
      <c r="E116" s="97" t="s">
        <v>13</v>
      </c>
      <c r="F116" s="97" t="s">
        <v>13</v>
      </c>
      <c r="G116" s="98" t="s">
        <v>13</v>
      </c>
      <c r="H116" s="99" t="s">
        <v>13</v>
      </c>
      <c r="I116" s="99" t="s">
        <v>13</v>
      </c>
      <c r="J116" s="18"/>
    </row>
    <row r="117" customFormat="false" ht="13.5" hidden="false" customHeight="false" outlineLevel="0" collapsed="false">
      <c r="A117" s="21" t="s">
        <v>14</v>
      </c>
      <c r="B117" s="21"/>
      <c r="C117" s="54" t="s">
        <v>13</v>
      </c>
      <c r="D117" s="37" t="n">
        <v>3</v>
      </c>
      <c r="E117" s="37" t="s">
        <v>13</v>
      </c>
      <c r="F117" s="37" t="s">
        <v>13</v>
      </c>
      <c r="G117" s="55" t="s">
        <v>13</v>
      </c>
      <c r="H117" s="35" t="s">
        <v>13</v>
      </c>
      <c r="I117" s="35" t="s">
        <v>13</v>
      </c>
      <c r="J117" s="18"/>
    </row>
    <row r="118" customFormat="false" ht="12.75" hidden="false" customHeight="false" outlineLevel="0" collapsed="false">
      <c r="A118" s="19" t="s">
        <v>15</v>
      </c>
      <c r="B118" s="19" t="n">
        <v>2</v>
      </c>
      <c r="C118" s="56" t="s">
        <v>13</v>
      </c>
      <c r="D118" s="28" t="s">
        <v>13</v>
      </c>
      <c r="E118" s="28" t="s">
        <v>13</v>
      </c>
      <c r="F118" s="28" t="n">
        <v>1</v>
      </c>
      <c r="G118" s="57" t="n">
        <v>3</v>
      </c>
      <c r="H118" s="30" t="n">
        <f aca="false">G118/F118*100-100</f>
        <v>200</v>
      </c>
      <c r="I118" s="30" t="s">
        <v>13</v>
      </c>
      <c r="J118" s="18"/>
    </row>
    <row r="119" customFormat="false" ht="13.5" hidden="false" customHeight="false" outlineLevel="0" collapsed="false">
      <c r="A119" s="19" t="s">
        <v>15</v>
      </c>
      <c r="B119" s="19" t="n">
        <v>3</v>
      </c>
      <c r="C119" s="56" t="s">
        <v>13</v>
      </c>
      <c r="D119" s="28" t="n">
        <v>2</v>
      </c>
      <c r="E119" s="28" t="s">
        <v>13</v>
      </c>
      <c r="F119" s="28" t="n">
        <v>11</v>
      </c>
      <c r="G119" s="57" t="n">
        <v>2</v>
      </c>
      <c r="H119" s="30" t="n">
        <f aca="false">G119/F119*100-100</f>
        <v>-81.8181818181818</v>
      </c>
      <c r="I119" s="30" t="s">
        <v>13</v>
      </c>
      <c r="J119" s="18"/>
    </row>
    <row r="120" customFormat="false" ht="13.5" hidden="false" customHeight="false" outlineLevel="0" collapsed="false">
      <c r="A120" s="53" t="s">
        <v>15</v>
      </c>
      <c r="B120" s="53"/>
      <c r="C120" s="54" t="s">
        <v>13</v>
      </c>
      <c r="D120" s="37" t="n">
        <v>2</v>
      </c>
      <c r="E120" s="37" t="s">
        <v>13</v>
      </c>
      <c r="F120" s="37" t="n">
        <v>12</v>
      </c>
      <c r="G120" s="55" t="n">
        <v>5</v>
      </c>
      <c r="H120" s="35" t="n">
        <f aca="false">G120/F120*100-100</f>
        <v>-58.3333333333333</v>
      </c>
      <c r="I120" s="35" t="s">
        <v>13</v>
      </c>
      <c r="J120" s="18"/>
    </row>
    <row r="121" customFormat="false" ht="12.75" hidden="false" customHeight="false" outlineLevel="0" collapsed="false">
      <c r="A121" s="19" t="s">
        <v>16</v>
      </c>
      <c r="B121" s="19" t="n">
        <v>1</v>
      </c>
      <c r="C121" s="56" t="n">
        <v>2</v>
      </c>
      <c r="D121" s="28" t="n">
        <v>1</v>
      </c>
      <c r="E121" s="28" t="s">
        <v>13</v>
      </c>
      <c r="F121" s="28" t="s">
        <v>13</v>
      </c>
      <c r="G121" s="57" t="n">
        <v>2</v>
      </c>
      <c r="H121" s="30" t="s">
        <v>13</v>
      </c>
      <c r="I121" s="30" t="n">
        <f aca="false">G121/C121*100-100</f>
        <v>0</v>
      </c>
      <c r="J121" s="18"/>
    </row>
    <row r="122" customFormat="false" ht="12.75" hidden="false" customHeight="false" outlineLevel="0" collapsed="false">
      <c r="A122" s="26" t="s">
        <v>16</v>
      </c>
      <c r="B122" s="26" t="n">
        <v>2</v>
      </c>
      <c r="C122" s="56" t="n">
        <v>1</v>
      </c>
      <c r="D122" s="28" t="n">
        <v>1</v>
      </c>
      <c r="E122" s="28" t="n">
        <v>1</v>
      </c>
      <c r="F122" s="28" t="n">
        <v>1</v>
      </c>
      <c r="G122" s="57" t="n">
        <v>4</v>
      </c>
      <c r="H122" s="30" t="n">
        <f aca="false">G122/F122*100-100</f>
        <v>300</v>
      </c>
      <c r="I122" s="30" t="n">
        <f aca="false">G122/C122*100-100</f>
        <v>300</v>
      </c>
      <c r="J122" s="18"/>
    </row>
    <row r="123" customFormat="false" ht="12.75" hidden="false" customHeight="false" outlineLevel="0" collapsed="false">
      <c r="A123" s="26" t="s">
        <v>16</v>
      </c>
      <c r="B123" s="26" t="n">
        <v>3</v>
      </c>
      <c r="C123" s="56" t="s">
        <v>13</v>
      </c>
      <c r="D123" s="28" t="s">
        <v>13</v>
      </c>
      <c r="E123" s="28" t="n">
        <v>1</v>
      </c>
      <c r="F123" s="28" t="n">
        <v>2</v>
      </c>
      <c r="G123" s="57" t="s">
        <v>13</v>
      </c>
      <c r="H123" s="30" t="s">
        <v>13</v>
      </c>
      <c r="I123" s="30" t="s">
        <v>13</v>
      </c>
      <c r="J123" s="18"/>
    </row>
    <row r="124" customFormat="false" ht="13.5" hidden="false" customHeight="false" outlineLevel="0" collapsed="false">
      <c r="A124" s="26" t="s">
        <v>16</v>
      </c>
      <c r="B124" s="26" t="n">
        <v>4</v>
      </c>
      <c r="C124" s="56" t="s">
        <v>13</v>
      </c>
      <c r="D124" s="28" t="s">
        <v>13</v>
      </c>
      <c r="E124" s="28" t="s">
        <v>13</v>
      </c>
      <c r="F124" s="28" t="s">
        <v>13</v>
      </c>
      <c r="G124" s="57" t="n">
        <v>1</v>
      </c>
      <c r="H124" s="30" t="s">
        <v>13</v>
      </c>
      <c r="I124" s="30" t="s">
        <v>13</v>
      </c>
      <c r="J124" s="18"/>
    </row>
    <row r="125" customFormat="false" ht="13.5" hidden="false" customHeight="false" outlineLevel="0" collapsed="false">
      <c r="A125" s="93" t="s">
        <v>16</v>
      </c>
      <c r="B125" s="93"/>
      <c r="C125" s="54" t="n">
        <v>3</v>
      </c>
      <c r="D125" s="37" t="n">
        <v>2</v>
      </c>
      <c r="E125" s="37" t="n">
        <v>2</v>
      </c>
      <c r="F125" s="37" t="n">
        <v>3</v>
      </c>
      <c r="G125" s="55" t="n">
        <v>7</v>
      </c>
      <c r="H125" s="35" t="n">
        <f aca="false">G125/F125*100-100</f>
        <v>133.333333333333</v>
      </c>
      <c r="I125" s="35" t="n">
        <f aca="false">G125/C125*100-100</f>
        <v>133.333333333333</v>
      </c>
      <c r="J125" s="18"/>
    </row>
    <row r="126" customFormat="false" ht="12.75" hidden="false" customHeight="false" outlineLevel="0" collapsed="false">
      <c r="A126" s="26" t="s">
        <v>18</v>
      </c>
      <c r="B126" s="26" t="n">
        <v>1</v>
      </c>
      <c r="C126" s="56" t="n">
        <v>1</v>
      </c>
      <c r="D126" s="28" t="n">
        <v>1</v>
      </c>
      <c r="E126" s="28" t="n">
        <v>1</v>
      </c>
      <c r="F126" s="28" t="n">
        <v>4</v>
      </c>
      <c r="G126" s="57" t="n">
        <v>23</v>
      </c>
      <c r="H126" s="30" t="n">
        <f aca="false">G126/F126*100-100</f>
        <v>475</v>
      </c>
      <c r="I126" s="36" t="n">
        <f aca="false">G126/C126*100-100</f>
        <v>2200</v>
      </c>
      <c r="J126" s="18"/>
    </row>
    <row r="127" customFormat="false" ht="12.75" hidden="false" customHeight="false" outlineLevel="0" collapsed="false">
      <c r="A127" s="19" t="s">
        <v>18</v>
      </c>
      <c r="B127" s="19" t="n">
        <v>2</v>
      </c>
      <c r="C127" s="56" t="n">
        <v>2</v>
      </c>
      <c r="D127" s="60" t="n">
        <v>2</v>
      </c>
      <c r="E127" s="60" t="n">
        <v>2</v>
      </c>
      <c r="F127" s="60" t="n">
        <v>1</v>
      </c>
      <c r="G127" s="61" t="n">
        <v>1</v>
      </c>
      <c r="H127" s="30" t="n">
        <f aca="false">G127/F127*100-100</f>
        <v>0</v>
      </c>
      <c r="I127" s="30" t="n">
        <f aca="false">G127/C127*100-100</f>
        <v>-50</v>
      </c>
      <c r="J127" s="18"/>
    </row>
    <row r="128" customFormat="false" ht="13.5" hidden="false" customHeight="false" outlineLevel="0" collapsed="false">
      <c r="A128" s="100" t="s">
        <v>18</v>
      </c>
      <c r="B128" s="100" t="n">
        <v>3</v>
      </c>
      <c r="C128" s="56" t="n">
        <v>2</v>
      </c>
      <c r="D128" s="28" t="n">
        <v>2</v>
      </c>
      <c r="E128" s="28" t="s">
        <v>13</v>
      </c>
      <c r="F128" s="28" t="s">
        <v>13</v>
      </c>
      <c r="G128" s="57" t="s">
        <v>13</v>
      </c>
      <c r="H128" s="30" t="s">
        <v>13</v>
      </c>
      <c r="I128" s="30" t="s">
        <v>13</v>
      </c>
      <c r="J128" s="18"/>
    </row>
    <row r="129" customFormat="false" ht="13.5" hidden="false" customHeight="false" outlineLevel="0" collapsed="false">
      <c r="A129" s="93" t="s">
        <v>18</v>
      </c>
      <c r="B129" s="93"/>
      <c r="C129" s="54" t="n">
        <v>5</v>
      </c>
      <c r="D129" s="37" t="n">
        <v>5</v>
      </c>
      <c r="E129" s="37" t="n">
        <v>3</v>
      </c>
      <c r="F129" s="37" t="n">
        <v>5</v>
      </c>
      <c r="G129" s="55" t="n">
        <v>24</v>
      </c>
      <c r="H129" s="35" t="n">
        <f aca="false">G129/F129*100-100</f>
        <v>380</v>
      </c>
      <c r="I129" s="35" t="n">
        <f aca="false">G129/C129*100-100</f>
        <v>380</v>
      </c>
      <c r="J129" s="18"/>
    </row>
    <row r="130" customFormat="false" ht="13.5" hidden="false" customHeight="false" outlineLevel="0" collapsed="false">
      <c r="A130" s="101" t="s">
        <v>31</v>
      </c>
      <c r="B130" s="101"/>
      <c r="C130" s="42" t="n">
        <v>8</v>
      </c>
      <c r="D130" s="43" t="n">
        <v>12</v>
      </c>
      <c r="E130" s="43" t="n">
        <v>5</v>
      </c>
      <c r="F130" s="43" t="n">
        <v>20</v>
      </c>
      <c r="G130" s="43" t="n">
        <v>36</v>
      </c>
      <c r="H130" s="44" t="n">
        <f aca="false">G130/F130*100-100</f>
        <v>80</v>
      </c>
      <c r="I130" s="102" t="n">
        <f aca="false">G130/C130*100-100</f>
        <v>350</v>
      </c>
      <c r="J130" s="18"/>
    </row>
    <row r="131" customFormat="false" ht="13.5" hidden="false" customHeight="false" outlineLevel="0" collapsed="false">
      <c r="A131" s="93" t="s">
        <v>32</v>
      </c>
      <c r="B131" s="93"/>
      <c r="C131" s="103" t="n">
        <v>2625</v>
      </c>
      <c r="D131" s="37" t="n">
        <v>2813</v>
      </c>
      <c r="E131" s="37" t="n">
        <v>2933</v>
      </c>
      <c r="F131" s="37" t="n">
        <v>2701</v>
      </c>
      <c r="G131" s="55" t="n">
        <v>2554</v>
      </c>
      <c r="H131" s="35" t="n">
        <f aca="false">G131/F131*100-100</f>
        <v>-5.44242873009996</v>
      </c>
      <c r="I131" s="35" t="n">
        <f aca="false">G131/C131*100-100</f>
        <v>-2.70476190476191</v>
      </c>
      <c r="J131" s="18"/>
    </row>
    <row r="132" customFormat="false" ht="12.75" hidden="false" customHeight="false" outlineLevel="0" collapsed="false">
      <c r="C132" s="2"/>
      <c r="G132" s="2"/>
    </row>
    <row r="133" customFormat="false" ht="12.75" hidden="false" customHeight="false" outlineLevel="0" collapsed="false">
      <c r="A133" s="104" t="s">
        <v>33</v>
      </c>
      <c r="B133" s="105"/>
      <c r="C133" s="106"/>
      <c r="D133" s="106"/>
      <c r="E133" s="106"/>
      <c r="F133" s="106"/>
      <c r="G133" s="106"/>
      <c r="H133" s="107"/>
    </row>
    <row r="134" customFormat="false" ht="12.75" hidden="false" customHeight="false" outlineLevel="0" collapsed="false">
      <c r="A134" s="104" t="s">
        <v>34</v>
      </c>
      <c r="B134" s="104"/>
      <c r="C134" s="108"/>
      <c r="D134" s="104"/>
      <c r="E134" s="105"/>
      <c r="F134" s="105"/>
      <c r="G134" s="108"/>
      <c r="H134" s="107"/>
    </row>
    <row r="135" customFormat="false" ht="12.75" hidden="false" customHeight="false" outlineLevel="0" collapsed="false">
      <c r="A135" s="104" t="s">
        <v>35</v>
      </c>
      <c r="B135" s="104"/>
      <c r="C135" s="108"/>
      <c r="D135" s="104"/>
      <c r="E135" s="104"/>
      <c r="F135" s="105"/>
      <c r="G135" s="108"/>
      <c r="H135" s="109"/>
    </row>
    <row r="136" customFormat="false" ht="12.75" hidden="false" customHeight="false" outlineLevel="0" collapsed="false">
      <c r="A136" s="110"/>
      <c r="C136" s="111"/>
      <c r="D136" s="112"/>
      <c r="G136" s="113"/>
    </row>
    <row r="137" customFormat="false" ht="12.75" hidden="false" customHeight="false" outlineLevel="0" collapsed="false">
      <c r="A137" s="104"/>
      <c r="B137" s="112"/>
      <c r="C137" s="2"/>
      <c r="G137" s="2"/>
    </row>
    <row r="138" customFormat="false" ht="12.75" hidden="false" customHeight="false" outlineLevel="0" collapsed="false">
      <c r="B138" s="112"/>
      <c r="C138" s="111"/>
      <c r="F138" s="114" t="s">
        <v>36</v>
      </c>
      <c r="G138" s="2"/>
    </row>
    <row r="139" customFormat="false" ht="12.75" hidden="false" customHeight="false" outlineLevel="0" collapsed="false">
      <c r="F139" s="114" t="s">
        <v>37</v>
      </c>
      <c r="G139" s="2"/>
    </row>
  </sheetData>
  <mergeCells count="42">
    <mergeCell ref="A4:A5"/>
    <mergeCell ref="B4:B5"/>
    <mergeCell ref="D4:G4"/>
    <mergeCell ref="H4:I4"/>
    <mergeCell ref="A6:I6"/>
    <mergeCell ref="A9:B9"/>
    <mergeCell ref="A14:B14"/>
    <mergeCell ref="A19:B19"/>
    <mergeCell ref="A24:B24"/>
    <mergeCell ref="A29:B29"/>
    <mergeCell ref="A30:B30"/>
    <mergeCell ref="A31:I31"/>
    <mergeCell ref="A34:B34"/>
    <mergeCell ref="A38:B38"/>
    <mergeCell ref="A43:B43"/>
    <mergeCell ref="A48:B48"/>
    <mergeCell ref="A53:B53"/>
    <mergeCell ref="A54:B54"/>
    <mergeCell ref="A55:I55"/>
    <mergeCell ref="A57:B57"/>
    <mergeCell ref="A60:B60"/>
    <mergeCell ref="A64:B64"/>
    <mergeCell ref="A65:B65"/>
    <mergeCell ref="A66:I66"/>
    <mergeCell ref="A71:B71"/>
    <mergeCell ref="A77:B77"/>
    <mergeCell ref="A83:B83"/>
    <mergeCell ref="A88:B88"/>
    <mergeCell ref="A89:B89"/>
    <mergeCell ref="A90:I90"/>
    <mergeCell ref="A95:B95"/>
    <mergeCell ref="A101:B101"/>
    <mergeCell ref="A107:B107"/>
    <mergeCell ref="A112:B112"/>
    <mergeCell ref="A113:B113"/>
    <mergeCell ref="A114:I114"/>
    <mergeCell ref="A117:B117"/>
    <mergeCell ref="A120:B120"/>
    <mergeCell ref="A125:B125"/>
    <mergeCell ref="A129:B129"/>
    <mergeCell ref="A130:B130"/>
    <mergeCell ref="A131:B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4:29:05Z</dcterms:created>
  <dc:creator>Vita Žičiūtė</dc:creator>
  <dc:description/>
  <dc:language>en-US</dc:language>
  <cp:lastModifiedBy>Vita Žičiūtė</cp:lastModifiedBy>
  <dcterms:modified xsi:type="dcterms:W3CDTF">2023-05-17T14:32:10Z</dcterms:modified>
  <cp:revision>0</cp:revision>
  <dc:subject/>
  <dc:title/>
</cp:coreProperties>
</file>