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">
  <si>
    <t xml:space="preserve">Suklasifikuotų galvijų skerdenų skaičius Lietuvos įmonėse 2022 m. sausio–liepos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liep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liepos mėn. su 2022 m. birželio mėn.</t>
  </si>
  <si>
    <t xml:space="preserve">** lyginant 2022 m. liepos mėn. su 2021 m. liepos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0" activeCellId="0" sqref="O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1</v>
      </c>
      <c r="D4" s="5" t="n">
        <v>2022</v>
      </c>
      <c r="E4" s="5"/>
      <c r="F4" s="5"/>
      <c r="G4" s="5"/>
      <c r="H4" s="5"/>
      <c r="I4" s="5"/>
      <c r="J4" s="5"/>
      <c r="K4" s="4" t="s">
        <v>3</v>
      </c>
      <c r="L4" s="4"/>
    </row>
    <row r="5" customFormat="false" ht="15" hidden="false" customHeight="false" outlineLevel="0" collapsed="false">
      <c r="A5" s="2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4</v>
      </c>
      <c r="K5" s="7" t="s">
        <v>11</v>
      </c>
      <c r="L5" s="8" t="s">
        <v>12</v>
      </c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5" hidden="false" customHeight="false" outlineLevel="0" collapsed="false">
      <c r="A7" s="11" t="s">
        <v>14</v>
      </c>
      <c r="B7" s="11" t="n">
        <v>1</v>
      </c>
      <c r="C7" s="12" t="s">
        <v>15</v>
      </c>
      <c r="D7" s="13" t="s">
        <v>15</v>
      </c>
      <c r="E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4" t="s">
        <v>15</v>
      </c>
      <c r="K7" s="15" t="s">
        <v>15</v>
      </c>
      <c r="L7" s="16" t="s">
        <v>15</v>
      </c>
    </row>
    <row r="8" customFormat="false" ht="15" hidden="false" customHeight="false" outlineLevel="0" collapsed="false">
      <c r="A8" s="11" t="s">
        <v>14</v>
      </c>
      <c r="B8" s="11" t="n">
        <v>2</v>
      </c>
      <c r="C8" s="17" t="n">
        <v>3</v>
      </c>
      <c r="D8" s="16" t="n">
        <v>1</v>
      </c>
      <c r="E8" s="16" t="s">
        <v>15</v>
      </c>
      <c r="F8" s="16" t="n">
        <v>4</v>
      </c>
      <c r="G8" s="16" t="n">
        <v>6</v>
      </c>
      <c r="H8" s="16" t="n">
        <v>1</v>
      </c>
      <c r="I8" s="16" t="n">
        <v>2</v>
      </c>
      <c r="J8" s="18" t="s">
        <v>15</v>
      </c>
      <c r="K8" s="15" t="s">
        <v>15</v>
      </c>
      <c r="L8" s="15" t="s">
        <v>15</v>
      </c>
    </row>
    <row r="9" customFormat="false" ht="15" hidden="false" customHeight="false" outlineLevel="0" collapsed="false">
      <c r="A9" s="19" t="s">
        <v>14</v>
      </c>
      <c r="B9" s="19" t="n">
        <v>3</v>
      </c>
      <c r="C9" s="17" t="n">
        <v>2</v>
      </c>
      <c r="D9" s="20" t="n">
        <v>1</v>
      </c>
      <c r="E9" s="20" t="n">
        <v>3</v>
      </c>
      <c r="F9" s="20" t="n">
        <v>5</v>
      </c>
      <c r="G9" s="20" t="n">
        <v>4</v>
      </c>
      <c r="H9" s="20" t="s">
        <v>15</v>
      </c>
      <c r="I9" s="20" t="n">
        <v>7</v>
      </c>
      <c r="J9" s="21" t="s">
        <v>15</v>
      </c>
      <c r="K9" s="15" t="s">
        <v>15</v>
      </c>
      <c r="L9" s="15" t="s">
        <v>15</v>
      </c>
    </row>
    <row r="10" customFormat="false" ht="15" hidden="false" customHeight="false" outlineLevel="0" collapsed="false">
      <c r="A10" s="19" t="s">
        <v>14</v>
      </c>
      <c r="B10" s="19" t="n">
        <v>4</v>
      </c>
      <c r="C10" s="17" t="s">
        <v>15</v>
      </c>
      <c r="D10" s="20" t="n">
        <v>1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1" t="s">
        <v>15</v>
      </c>
      <c r="K10" s="15" t="s">
        <v>15</v>
      </c>
      <c r="L10" s="15" t="s">
        <v>15</v>
      </c>
    </row>
    <row r="11" customFormat="false" ht="15" hidden="false" customHeight="false" outlineLevel="0" collapsed="false">
      <c r="A11" s="22" t="s">
        <v>16</v>
      </c>
      <c r="B11" s="22"/>
      <c r="C11" s="23" t="n">
        <v>5</v>
      </c>
      <c r="D11" s="24" t="n">
        <v>3</v>
      </c>
      <c r="E11" s="24" t="n">
        <v>3</v>
      </c>
      <c r="F11" s="24" t="n">
        <v>9</v>
      </c>
      <c r="G11" s="24" t="n">
        <v>10</v>
      </c>
      <c r="H11" s="24" t="n">
        <v>1</v>
      </c>
      <c r="I11" s="24" t="n">
        <v>9</v>
      </c>
      <c r="J11" s="25" t="s">
        <v>15</v>
      </c>
      <c r="K11" s="26" t="s">
        <v>15</v>
      </c>
      <c r="L11" s="26" t="s">
        <v>15</v>
      </c>
    </row>
    <row r="12" customFormat="false" ht="15" hidden="false" customHeight="false" outlineLevel="0" collapsed="false">
      <c r="A12" s="19" t="s">
        <v>17</v>
      </c>
      <c r="B12" s="19" t="n">
        <v>1</v>
      </c>
      <c r="C12" s="17" t="n">
        <v>10</v>
      </c>
      <c r="D12" s="20" t="n">
        <v>1</v>
      </c>
      <c r="E12" s="20" t="n">
        <v>2</v>
      </c>
      <c r="F12" s="20" t="n">
        <v>3</v>
      </c>
      <c r="G12" s="20" t="n">
        <v>18</v>
      </c>
      <c r="H12" s="20" t="n">
        <v>16</v>
      </c>
      <c r="I12" s="20" t="n">
        <v>36</v>
      </c>
      <c r="J12" s="21" t="n">
        <v>36</v>
      </c>
      <c r="K12" s="15" t="n">
        <f aca="false">J12/I12*100-100</f>
        <v>0</v>
      </c>
      <c r="L12" s="15" t="n">
        <f aca="false">J12/C12*100-100</f>
        <v>260</v>
      </c>
    </row>
    <row r="13" customFormat="false" ht="15" hidden="false" customHeight="false" outlineLevel="0" collapsed="false">
      <c r="A13" s="19" t="s">
        <v>17</v>
      </c>
      <c r="B13" s="19" t="n">
        <v>2</v>
      </c>
      <c r="C13" s="17" t="n">
        <v>181</v>
      </c>
      <c r="D13" s="20" t="n">
        <v>150</v>
      </c>
      <c r="E13" s="20" t="n">
        <v>138</v>
      </c>
      <c r="F13" s="20" t="n">
        <v>395</v>
      </c>
      <c r="G13" s="20" t="n">
        <v>234</v>
      </c>
      <c r="H13" s="20" t="n">
        <v>150</v>
      </c>
      <c r="I13" s="20" t="n">
        <v>207</v>
      </c>
      <c r="J13" s="21" t="n">
        <v>173</v>
      </c>
      <c r="K13" s="15" t="n">
        <f aca="false">J13/I13*100-100</f>
        <v>-16.4251207729469</v>
      </c>
      <c r="L13" s="15" t="n">
        <f aca="false">J13/C13*100-100</f>
        <v>-4.41988950276243</v>
      </c>
    </row>
    <row r="14" customFormat="false" ht="15" hidden="false" customHeight="false" outlineLevel="0" collapsed="false">
      <c r="A14" s="19" t="s">
        <v>17</v>
      </c>
      <c r="B14" s="19" t="n">
        <v>3</v>
      </c>
      <c r="C14" s="17" t="n">
        <v>77</v>
      </c>
      <c r="D14" s="20" t="n">
        <v>104</v>
      </c>
      <c r="E14" s="20" t="n">
        <v>55</v>
      </c>
      <c r="F14" s="20" t="n">
        <v>203</v>
      </c>
      <c r="G14" s="20" t="n">
        <v>102</v>
      </c>
      <c r="H14" s="20" t="n">
        <v>78</v>
      </c>
      <c r="I14" s="20" t="n">
        <v>121</v>
      </c>
      <c r="J14" s="21" t="n">
        <v>80</v>
      </c>
      <c r="K14" s="15" t="n">
        <f aca="false">J14/I14*100-100</f>
        <v>-33.8842975206612</v>
      </c>
      <c r="L14" s="15" t="n">
        <f aca="false">J14/C14*100-100</f>
        <v>3.89610389610388</v>
      </c>
    </row>
    <row r="15" customFormat="false" ht="15" hidden="false" customHeight="false" outlineLevel="0" collapsed="false">
      <c r="A15" s="19" t="s">
        <v>17</v>
      </c>
      <c r="B15" s="19" t="n">
        <v>4</v>
      </c>
      <c r="C15" s="17" t="s">
        <v>15</v>
      </c>
      <c r="D15" s="20" t="n">
        <v>4</v>
      </c>
      <c r="E15" s="20" t="n">
        <v>4</v>
      </c>
      <c r="F15" s="20" t="n">
        <v>12</v>
      </c>
      <c r="G15" s="20" t="n">
        <v>2</v>
      </c>
      <c r="H15" s="20" t="n">
        <v>3</v>
      </c>
      <c r="I15" s="20" t="n">
        <v>2</v>
      </c>
      <c r="J15" s="21" t="n">
        <v>1</v>
      </c>
      <c r="K15" s="15" t="n">
        <f aca="false">J15/I15*100-100</f>
        <v>-50</v>
      </c>
      <c r="L15" s="15" t="s">
        <v>15</v>
      </c>
    </row>
    <row r="16" customFormat="false" ht="15" hidden="false" customHeight="false" outlineLevel="0" collapsed="false">
      <c r="A16" s="22" t="s">
        <v>18</v>
      </c>
      <c r="B16" s="22"/>
      <c r="C16" s="23" t="n">
        <v>268</v>
      </c>
      <c r="D16" s="24" t="n">
        <v>259</v>
      </c>
      <c r="E16" s="24" t="n">
        <v>199</v>
      </c>
      <c r="F16" s="24" t="n">
        <v>613</v>
      </c>
      <c r="G16" s="24" t="n">
        <v>356</v>
      </c>
      <c r="H16" s="24" t="n">
        <v>247</v>
      </c>
      <c r="I16" s="24" t="n">
        <v>366</v>
      </c>
      <c r="J16" s="25" t="n">
        <v>290</v>
      </c>
      <c r="K16" s="26" t="n">
        <f aca="false">J16/I16*100-100</f>
        <v>-20.7650273224044</v>
      </c>
      <c r="L16" s="26" t="n">
        <f aca="false">J16/C16*100-100</f>
        <v>8.20895522388059</v>
      </c>
    </row>
    <row r="17" customFormat="false" ht="15" hidden="false" customHeight="false" outlineLevel="0" collapsed="false">
      <c r="A17" s="19" t="s">
        <v>19</v>
      </c>
      <c r="B17" s="19" t="n">
        <v>1</v>
      </c>
      <c r="C17" s="17" t="n">
        <v>38</v>
      </c>
      <c r="D17" s="20" t="n">
        <v>5</v>
      </c>
      <c r="E17" s="20" t="n">
        <v>6</v>
      </c>
      <c r="F17" s="20" t="n">
        <v>24</v>
      </c>
      <c r="G17" s="20" t="n">
        <v>42</v>
      </c>
      <c r="H17" s="20" t="n">
        <v>40</v>
      </c>
      <c r="I17" s="20" t="n">
        <v>50</v>
      </c>
      <c r="J17" s="21" t="n">
        <v>50</v>
      </c>
      <c r="K17" s="15" t="n">
        <f aca="false">J17/I17*100-100</f>
        <v>0</v>
      </c>
      <c r="L17" s="15" t="n">
        <f aca="false">J17/C17*100-100</f>
        <v>31.5789473684211</v>
      </c>
    </row>
    <row r="18" customFormat="false" ht="15" hidden="false" customHeight="false" outlineLevel="0" collapsed="false">
      <c r="A18" s="19" t="s">
        <v>19</v>
      </c>
      <c r="B18" s="19" t="n">
        <v>2</v>
      </c>
      <c r="C18" s="17" t="n">
        <v>392</v>
      </c>
      <c r="D18" s="20" t="n">
        <v>336</v>
      </c>
      <c r="E18" s="20" t="n">
        <v>254</v>
      </c>
      <c r="F18" s="20" t="n">
        <v>432</v>
      </c>
      <c r="G18" s="20" t="n">
        <v>331</v>
      </c>
      <c r="H18" s="20" t="n">
        <v>278</v>
      </c>
      <c r="I18" s="20" t="n">
        <v>218</v>
      </c>
      <c r="J18" s="21" t="n">
        <v>248</v>
      </c>
      <c r="K18" s="15" t="n">
        <f aca="false">J18/I18*100-100</f>
        <v>13.7614678899083</v>
      </c>
      <c r="L18" s="15" t="n">
        <f aca="false">J18/C18*100-100</f>
        <v>-36.734693877551</v>
      </c>
    </row>
    <row r="19" customFormat="false" ht="15" hidden="false" customHeight="false" outlineLevel="0" collapsed="false">
      <c r="A19" s="19" t="s">
        <v>19</v>
      </c>
      <c r="B19" s="19" t="n">
        <v>3</v>
      </c>
      <c r="C19" s="17" t="n">
        <v>240</v>
      </c>
      <c r="D19" s="20" t="n">
        <v>248</v>
      </c>
      <c r="E19" s="20" t="n">
        <v>247</v>
      </c>
      <c r="F19" s="20" t="n">
        <v>670</v>
      </c>
      <c r="G19" s="20" t="n">
        <v>392</v>
      </c>
      <c r="H19" s="20" t="n">
        <v>317</v>
      </c>
      <c r="I19" s="20" t="n">
        <v>328</v>
      </c>
      <c r="J19" s="21" t="n">
        <v>317</v>
      </c>
      <c r="K19" s="15" t="n">
        <f aca="false">J19/I19*100-100</f>
        <v>-3.35365853658537</v>
      </c>
      <c r="L19" s="15" t="n">
        <f aca="false">J19/C19*100-100</f>
        <v>32.0833333333333</v>
      </c>
    </row>
    <row r="20" customFormat="false" ht="15" hidden="false" customHeight="false" outlineLevel="0" collapsed="false">
      <c r="A20" s="19" t="s">
        <v>19</v>
      </c>
      <c r="B20" s="19" t="n">
        <v>4</v>
      </c>
      <c r="C20" s="17" t="n">
        <v>13</v>
      </c>
      <c r="D20" s="20" t="n">
        <v>33</v>
      </c>
      <c r="E20" s="20" t="n">
        <v>20</v>
      </c>
      <c r="F20" s="20" t="n">
        <v>37</v>
      </c>
      <c r="G20" s="20" t="n">
        <v>21</v>
      </c>
      <c r="H20" s="20" t="n">
        <v>7</v>
      </c>
      <c r="I20" s="20" t="n">
        <v>14</v>
      </c>
      <c r="J20" s="21" t="n">
        <v>11</v>
      </c>
      <c r="K20" s="15" t="n">
        <f aca="false">J20/I20*100-100</f>
        <v>-21.4285714285714</v>
      </c>
      <c r="L20" s="15" t="n">
        <f aca="false">J20/C20*100-100</f>
        <v>-15.3846153846154</v>
      </c>
    </row>
    <row r="21" customFormat="false" ht="15" hidden="false" customHeight="false" outlineLevel="0" collapsed="false">
      <c r="A21" s="19" t="s">
        <v>19</v>
      </c>
      <c r="B21" s="19" t="n">
        <v>5</v>
      </c>
      <c r="C21" s="17" t="s">
        <v>15</v>
      </c>
      <c r="D21" s="20" t="n">
        <v>1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1" t="s">
        <v>15</v>
      </c>
      <c r="K21" s="15" t="s">
        <v>15</v>
      </c>
      <c r="L21" s="15" t="s">
        <v>15</v>
      </c>
    </row>
    <row r="22" customFormat="false" ht="15" hidden="false" customHeight="false" outlineLevel="0" collapsed="false">
      <c r="A22" s="22" t="s">
        <v>20</v>
      </c>
      <c r="B22" s="22"/>
      <c r="C22" s="23" t="n">
        <v>683</v>
      </c>
      <c r="D22" s="24" t="n">
        <v>623</v>
      </c>
      <c r="E22" s="24" t="n">
        <v>527</v>
      </c>
      <c r="F22" s="24" t="n">
        <v>1163</v>
      </c>
      <c r="G22" s="24" t="n">
        <v>786</v>
      </c>
      <c r="H22" s="24" t="n">
        <v>642</v>
      </c>
      <c r="I22" s="24" t="n">
        <v>610</v>
      </c>
      <c r="J22" s="25" t="n">
        <v>626</v>
      </c>
      <c r="K22" s="26" t="n">
        <f aca="false">J22/I22*100-100</f>
        <v>2.62295081967213</v>
      </c>
      <c r="L22" s="26" t="n">
        <f aca="false">J22/C22*100-100</f>
        <v>-8.34553440702783</v>
      </c>
    </row>
    <row r="23" customFormat="false" ht="15" hidden="false" customHeight="false" outlineLevel="0" collapsed="false">
      <c r="A23" s="19" t="s">
        <v>21</v>
      </c>
      <c r="B23" s="19" t="n">
        <v>1</v>
      </c>
      <c r="C23" s="17" t="n">
        <v>187</v>
      </c>
      <c r="D23" s="20" t="n">
        <v>48</v>
      </c>
      <c r="E23" s="20" t="n">
        <v>54</v>
      </c>
      <c r="F23" s="20" t="n">
        <v>109</v>
      </c>
      <c r="G23" s="20" t="n">
        <v>136</v>
      </c>
      <c r="H23" s="20" t="n">
        <v>126</v>
      </c>
      <c r="I23" s="20" t="n">
        <v>131</v>
      </c>
      <c r="J23" s="21" t="n">
        <v>170</v>
      </c>
      <c r="K23" s="15" t="n">
        <f aca="false">J23/I23*100-100</f>
        <v>29.7709923664122</v>
      </c>
      <c r="L23" s="15" t="n">
        <f aca="false">J23/C23*100-100</f>
        <v>-9.09090909090909</v>
      </c>
    </row>
    <row r="24" customFormat="false" ht="15" hidden="false" customHeight="false" outlineLevel="0" collapsed="false">
      <c r="A24" s="19" t="s">
        <v>21</v>
      </c>
      <c r="B24" s="19" t="n">
        <v>2</v>
      </c>
      <c r="C24" s="17" t="n">
        <v>1058</v>
      </c>
      <c r="D24" s="20" t="n">
        <v>1003</v>
      </c>
      <c r="E24" s="20" t="n">
        <v>832</v>
      </c>
      <c r="F24" s="20" t="n">
        <v>1695</v>
      </c>
      <c r="G24" s="20" t="n">
        <v>1432</v>
      </c>
      <c r="H24" s="20" t="n">
        <v>1155</v>
      </c>
      <c r="I24" s="20" t="n">
        <v>837</v>
      </c>
      <c r="J24" s="21" t="n">
        <v>832</v>
      </c>
      <c r="K24" s="15" t="n">
        <f aca="false">J24/I24*100-100</f>
        <v>-0.597371565113505</v>
      </c>
      <c r="L24" s="15" t="n">
        <f aca="false">J24/C24*100-100</f>
        <v>-21.3610586011342</v>
      </c>
    </row>
    <row r="25" customFormat="false" ht="15" hidden="false" customHeight="false" outlineLevel="0" collapsed="false">
      <c r="A25" s="19" t="s">
        <v>21</v>
      </c>
      <c r="B25" s="19" t="n">
        <v>3</v>
      </c>
      <c r="C25" s="17" t="n">
        <v>393</v>
      </c>
      <c r="D25" s="20" t="n">
        <v>330</v>
      </c>
      <c r="E25" s="20" t="n">
        <v>388</v>
      </c>
      <c r="F25" s="20" t="n">
        <v>880</v>
      </c>
      <c r="G25" s="20" t="n">
        <v>556</v>
      </c>
      <c r="H25" s="20" t="n">
        <v>472</v>
      </c>
      <c r="I25" s="20" t="n">
        <v>413</v>
      </c>
      <c r="J25" s="21" t="n">
        <v>347</v>
      </c>
      <c r="K25" s="15" t="n">
        <f aca="false">J25/I25*100-100</f>
        <v>-15.9806295399516</v>
      </c>
      <c r="L25" s="15" t="n">
        <f aca="false">J25/C25*100-100</f>
        <v>-11.704834605598</v>
      </c>
    </row>
    <row r="26" customFormat="false" ht="15" hidden="false" customHeight="false" outlineLevel="0" collapsed="false">
      <c r="A26" s="19" t="s">
        <v>21</v>
      </c>
      <c r="B26" s="19" t="n">
        <v>4</v>
      </c>
      <c r="C26" s="17" t="n">
        <v>11</v>
      </c>
      <c r="D26" s="20" t="n">
        <v>11</v>
      </c>
      <c r="E26" s="20" t="n">
        <v>15</v>
      </c>
      <c r="F26" s="20" t="n">
        <v>39</v>
      </c>
      <c r="G26" s="20" t="n">
        <v>29</v>
      </c>
      <c r="H26" s="20" t="n">
        <v>18</v>
      </c>
      <c r="I26" s="20" t="n">
        <v>11</v>
      </c>
      <c r="J26" s="21" t="n">
        <v>19</v>
      </c>
      <c r="K26" s="15" t="n">
        <f aca="false">J26/I26*100-100</f>
        <v>72.7272727272727</v>
      </c>
      <c r="L26" s="15" t="n">
        <f aca="false">J26/C26*100-100</f>
        <v>72.7272727272727</v>
      </c>
    </row>
    <row r="27" customFormat="false" ht="15" hidden="false" customHeight="false" outlineLevel="0" collapsed="false">
      <c r="A27" s="11" t="s">
        <v>21</v>
      </c>
      <c r="B27" s="11" t="n">
        <v>5</v>
      </c>
      <c r="C27" s="17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1" t="s">
        <v>15</v>
      </c>
      <c r="K27" s="15" t="s">
        <v>15</v>
      </c>
      <c r="L27" s="15" t="s">
        <v>15</v>
      </c>
    </row>
    <row r="28" customFormat="false" ht="15" hidden="false" customHeight="false" outlineLevel="0" collapsed="false">
      <c r="A28" s="22" t="s">
        <v>22</v>
      </c>
      <c r="B28" s="22"/>
      <c r="C28" s="23" t="n">
        <v>1649</v>
      </c>
      <c r="D28" s="24" t="n">
        <v>1392</v>
      </c>
      <c r="E28" s="24" t="n">
        <v>1289</v>
      </c>
      <c r="F28" s="24" t="n">
        <v>2723</v>
      </c>
      <c r="G28" s="24" t="n">
        <v>2153</v>
      </c>
      <c r="H28" s="24" t="n">
        <v>1771</v>
      </c>
      <c r="I28" s="24" t="n">
        <v>1392</v>
      </c>
      <c r="J28" s="25" t="n">
        <v>1368</v>
      </c>
      <c r="K28" s="26" t="n">
        <f aca="false">J28/I28*100-100</f>
        <v>-1.72413793103449</v>
      </c>
      <c r="L28" s="26" t="n">
        <f aca="false">J28/C28*100-100</f>
        <v>-17.0406306852638</v>
      </c>
    </row>
    <row r="29" customFormat="false" ht="15" hidden="false" customHeight="false" outlineLevel="0" collapsed="false">
      <c r="A29" s="19" t="s">
        <v>23</v>
      </c>
      <c r="B29" s="19" t="n">
        <v>1</v>
      </c>
      <c r="C29" s="17" t="n">
        <v>141</v>
      </c>
      <c r="D29" s="20" t="n">
        <v>45</v>
      </c>
      <c r="E29" s="20" t="n">
        <v>44</v>
      </c>
      <c r="F29" s="20" t="n">
        <v>141</v>
      </c>
      <c r="G29" s="20" t="n">
        <v>111</v>
      </c>
      <c r="H29" s="20" t="n">
        <v>99</v>
      </c>
      <c r="I29" s="20" t="n">
        <v>77</v>
      </c>
      <c r="J29" s="21" t="n">
        <v>83</v>
      </c>
      <c r="K29" s="15" t="n">
        <f aca="false">J29/I29*100-100</f>
        <v>7.79220779220779</v>
      </c>
      <c r="L29" s="15" t="n">
        <f aca="false">J29/C29*100-100</f>
        <v>-41.1347517730497</v>
      </c>
    </row>
    <row r="30" customFormat="false" ht="15" hidden="false" customHeight="false" outlineLevel="0" collapsed="false">
      <c r="A30" s="19" t="s">
        <v>23</v>
      </c>
      <c r="B30" s="19" t="n">
        <v>2</v>
      </c>
      <c r="C30" s="17" t="n">
        <v>263</v>
      </c>
      <c r="D30" s="20" t="n">
        <v>127</v>
      </c>
      <c r="E30" s="20" t="n">
        <v>138</v>
      </c>
      <c r="F30" s="20" t="n">
        <v>280</v>
      </c>
      <c r="G30" s="20" t="n">
        <v>199</v>
      </c>
      <c r="H30" s="20" t="n">
        <v>231</v>
      </c>
      <c r="I30" s="20" t="n">
        <v>134</v>
      </c>
      <c r="J30" s="21" t="n">
        <v>168</v>
      </c>
      <c r="K30" s="15" t="n">
        <f aca="false">J30/I30*100-100</f>
        <v>25.3731343283582</v>
      </c>
      <c r="L30" s="15" t="n">
        <f aca="false">J30/C30*100-100</f>
        <v>-36.1216730038023</v>
      </c>
    </row>
    <row r="31" customFormat="false" ht="15" hidden="false" customHeight="false" outlineLevel="0" collapsed="false">
      <c r="A31" s="19" t="s">
        <v>23</v>
      </c>
      <c r="B31" s="19" t="n">
        <v>3</v>
      </c>
      <c r="C31" s="17" t="n">
        <v>199</v>
      </c>
      <c r="D31" s="20" t="n">
        <v>159</v>
      </c>
      <c r="E31" s="20" t="n">
        <v>131</v>
      </c>
      <c r="F31" s="20" t="n">
        <v>265</v>
      </c>
      <c r="G31" s="20" t="n">
        <v>192</v>
      </c>
      <c r="H31" s="20" t="n">
        <v>157</v>
      </c>
      <c r="I31" s="20" t="n">
        <v>165</v>
      </c>
      <c r="J31" s="21" t="n">
        <v>134</v>
      </c>
      <c r="K31" s="15" t="n">
        <f aca="false">J31/I31*100-100</f>
        <v>-18.7878787878788</v>
      </c>
      <c r="L31" s="15" t="n">
        <f aca="false">J31/C31*100-100</f>
        <v>-32.6633165829146</v>
      </c>
    </row>
    <row r="32" customFormat="false" ht="15" hidden="false" customHeight="false" outlineLevel="0" collapsed="false">
      <c r="A32" s="19" t="s">
        <v>23</v>
      </c>
      <c r="B32" s="19" t="n">
        <v>4</v>
      </c>
      <c r="C32" s="17" t="n">
        <v>5</v>
      </c>
      <c r="D32" s="20" t="n">
        <v>1</v>
      </c>
      <c r="E32" s="20" t="n">
        <v>10</v>
      </c>
      <c r="F32" s="20" t="n">
        <v>4</v>
      </c>
      <c r="G32" s="20" t="n">
        <v>5</v>
      </c>
      <c r="H32" s="20" t="s">
        <v>15</v>
      </c>
      <c r="I32" s="20" t="n">
        <v>4</v>
      </c>
      <c r="J32" s="21" t="n">
        <v>4</v>
      </c>
      <c r="K32" s="15" t="n">
        <f aca="false">J32/I32*100-100</f>
        <v>0</v>
      </c>
      <c r="L32" s="15" t="n">
        <f aca="false">J32/C32*100-100</f>
        <v>-20</v>
      </c>
    </row>
    <row r="33" customFormat="false" ht="15" hidden="false" customHeight="false" outlineLevel="0" collapsed="false">
      <c r="A33" s="27" t="s">
        <v>24</v>
      </c>
      <c r="B33" s="27"/>
      <c r="C33" s="23" t="n">
        <v>608</v>
      </c>
      <c r="D33" s="24" t="n">
        <v>332</v>
      </c>
      <c r="E33" s="24" t="n">
        <v>323</v>
      </c>
      <c r="F33" s="24" t="n">
        <v>690</v>
      </c>
      <c r="G33" s="24" t="n">
        <v>507</v>
      </c>
      <c r="H33" s="24" t="n">
        <v>487</v>
      </c>
      <c r="I33" s="24" t="n">
        <v>380</v>
      </c>
      <c r="J33" s="25" t="n">
        <v>389</v>
      </c>
      <c r="K33" s="26" t="n">
        <f aca="false">J33/I33*100-100</f>
        <v>2.36842105263158</v>
      </c>
      <c r="L33" s="26" t="n">
        <f aca="false">J33/C33*100-100</f>
        <v>-36.0197368421053</v>
      </c>
    </row>
    <row r="34" customFormat="false" ht="15" hidden="false" customHeight="false" outlineLevel="0" collapsed="false">
      <c r="A34" s="28" t="s">
        <v>25</v>
      </c>
      <c r="B34" s="28"/>
      <c r="C34" s="29" t="n">
        <v>3213</v>
      </c>
      <c r="D34" s="30" t="n">
        <v>2609</v>
      </c>
      <c r="E34" s="30" t="n">
        <v>2341</v>
      </c>
      <c r="F34" s="30" t="n">
        <v>5198</v>
      </c>
      <c r="G34" s="30" t="n">
        <v>3812</v>
      </c>
      <c r="H34" s="31" t="n">
        <v>3148</v>
      </c>
      <c r="I34" s="29" t="n">
        <v>2757</v>
      </c>
      <c r="J34" s="32" t="n">
        <v>2673</v>
      </c>
      <c r="K34" s="33" t="n">
        <f aca="false">J34/I34*100-100</f>
        <v>-3.04678998911861</v>
      </c>
      <c r="L34" s="33" t="n">
        <f aca="false">J34/C34*100-100</f>
        <v>-16.8067226890756</v>
      </c>
    </row>
    <row r="35" customFormat="false" ht="15" hidden="false" customHeight="true" outlineLevel="0" collapsed="false">
      <c r="A35" s="34" t="s">
        <v>26</v>
      </c>
      <c r="B35" s="34"/>
      <c r="C35" s="34"/>
      <c r="D35" s="34"/>
      <c r="E35" s="34"/>
      <c r="F35" s="34"/>
      <c r="G35" s="34"/>
      <c r="H35" s="34"/>
      <c r="I35" s="34"/>
      <c r="J35" s="34"/>
      <c r="K35" s="35"/>
      <c r="L35" s="35"/>
    </row>
    <row r="36" customFormat="false" ht="15" hidden="false" customHeight="false" outlineLevel="0" collapsed="false">
      <c r="A36" s="36" t="s">
        <v>14</v>
      </c>
      <c r="B36" s="36" t="n">
        <v>1</v>
      </c>
      <c r="C36" s="37" t="n">
        <v>1</v>
      </c>
      <c r="D36" s="38" t="s">
        <v>15</v>
      </c>
      <c r="E36" s="38" t="s">
        <v>15</v>
      </c>
      <c r="F36" s="38" t="s">
        <v>15</v>
      </c>
      <c r="G36" s="38" t="s">
        <v>15</v>
      </c>
      <c r="H36" s="39" t="s">
        <v>15</v>
      </c>
      <c r="I36" s="39" t="s">
        <v>15</v>
      </c>
      <c r="J36" s="40" t="s">
        <v>15</v>
      </c>
      <c r="K36" s="15" t="s">
        <v>15</v>
      </c>
      <c r="L36" s="15" t="s">
        <v>15</v>
      </c>
    </row>
    <row r="37" customFormat="false" ht="15" hidden="false" customHeight="false" outlineLevel="0" collapsed="false">
      <c r="A37" s="19" t="s">
        <v>14</v>
      </c>
      <c r="B37" s="19" t="n">
        <v>2</v>
      </c>
      <c r="C37" s="17" t="n">
        <v>1</v>
      </c>
      <c r="D37" s="20" t="n">
        <v>2</v>
      </c>
      <c r="E37" s="20" t="s">
        <v>15</v>
      </c>
      <c r="F37" s="20" t="n">
        <v>2</v>
      </c>
      <c r="G37" s="20" t="n">
        <v>5</v>
      </c>
      <c r="H37" s="20" t="n">
        <v>1</v>
      </c>
      <c r="I37" s="20" t="n">
        <v>2</v>
      </c>
      <c r="J37" s="21" t="n">
        <v>1</v>
      </c>
      <c r="K37" s="15" t="n">
        <f aca="false">J37/I37*100-100</f>
        <v>-50</v>
      </c>
      <c r="L37" s="15" t="n">
        <f aca="false">J37/C37*100-100</f>
        <v>0</v>
      </c>
    </row>
    <row r="38" customFormat="false" ht="15" hidden="false" customHeight="false" outlineLevel="0" collapsed="false">
      <c r="A38" s="19" t="s">
        <v>14</v>
      </c>
      <c r="B38" s="19" t="n">
        <v>3</v>
      </c>
      <c r="C38" s="17" t="n">
        <v>4</v>
      </c>
      <c r="D38" s="20" t="s">
        <v>15</v>
      </c>
      <c r="E38" s="20" t="n">
        <v>3</v>
      </c>
      <c r="F38" s="20" t="n">
        <v>1</v>
      </c>
      <c r="G38" s="20" t="s">
        <v>15</v>
      </c>
      <c r="H38" s="20" t="n">
        <v>2</v>
      </c>
      <c r="I38" s="20" t="n">
        <v>2</v>
      </c>
      <c r="J38" s="21" t="n">
        <v>1</v>
      </c>
      <c r="K38" s="15" t="n">
        <f aca="false">J38/I38*100-100</f>
        <v>-50</v>
      </c>
      <c r="L38" s="15" t="n">
        <f aca="false">J38/C38*100-100</f>
        <v>-75</v>
      </c>
    </row>
    <row r="39" customFormat="false" ht="15" hidden="false" customHeight="false" outlineLevel="0" collapsed="false">
      <c r="A39" s="19" t="s">
        <v>14</v>
      </c>
      <c r="B39" s="19" t="n">
        <v>4</v>
      </c>
      <c r="C39" s="17" t="s">
        <v>15</v>
      </c>
      <c r="D39" s="20" t="s">
        <v>15</v>
      </c>
      <c r="E39" s="20" t="s">
        <v>15</v>
      </c>
      <c r="F39" s="20" t="n">
        <v>1</v>
      </c>
      <c r="G39" s="20" t="s">
        <v>15</v>
      </c>
      <c r="H39" s="20" t="s">
        <v>15</v>
      </c>
      <c r="I39" s="20" t="s">
        <v>15</v>
      </c>
      <c r="J39" s="21" t="s">
        <v>15</v>
      </c>
      <c r="K39" s="15" t="s">
        <v>15</v>
      </c>
      <c r="L39" s="15" t="s">
        <v>15</v>
      </c>
    </row>
    <row r="40" customFormat="false" ht="15" hidden="false" customHeight="false" outlineLevel="0" collapsed="false">
      <c r="A40" s="22" t="s">
        <v>14</v>
      </c>
      <c r="B40" s="22"/>
      <c r="C40" s="23" t="n">
        <v>6</v>
      </c>
      <c r="D40" s="24" t="n">
        <v>2</v>
      </c>
      <c r="E40" s="24" t="n">
        <v>3</v>
      </c>
      <c r="F40" s="24" t="n">
        <v>4</v>
      </c>
      <c r="G40" s="24" t="n">
        <v>5</v>
      </c>
      <c r="H40" s="24" t="n">
        <v>3</v>
      </c>
      <c r="I40" s="24" t="n">
        <v>4</v>
      </c>
      <c r="J40" s="25" t="n">
        <v>2</v>
      </c>
      <c r="K40" s="26" t="n">
        <f aca="false">J40/I40*100-100</f>
        <v>-50</v>
      </c>
      <c r="L40" s="26" t="n">
        <f aca="false">J40/C40*100-100</f>
        <v>-66.6666666666667</v>
      </c>
    </row>
    <row r="41" customFormat="false" ht="15" hidden="false" customHeight="false" outlineLevel="0" collapsed="false">
      <c r="A41" s="19" t="s">
        <v>17</v>
      </c>
      <c r="B41" s="19" t="n">
        <v>1</v>
      </c>
      <c r="C41" s="17" t="n">
        <v>5</v>
      </c>
      <c r="D41" s="20" t="n">
        <v>1</v>
      </c>
      <c r="E41" s="20" t="s">
        <v>15</v>
      </c>
      <c r="F41" s="20" t="n">
        <v>1</v>
      </c>
      <c r="G41" s="20" t="n">
        <v>9</v>
      </c>
      <c r="H41" s="20" t="n">
        <v>11</v>
      </c>
      <c r="I41" s="20" t="n">
        <v>15</v>
      </c>
      <c r="J41" s="21" t="n">
        <v>18</v>
      </c>
      <c r="K41" s="15" t="n">
        <f aca="false">J41/I41*100-100</f>
        <v>20</v>
      </c>
      <c r="L41" s="15" t="n">
        <f aca="false">J41/C41*100-100</f>
        <v>260</v>
      </c>
    </row>
    <row r="42" customFormat="false" ht="15" hidden="false" customHeight="false" outlineLevel="0" collapsed="false">
      <c r="A42" s="19" t="s">
        <v>17</v>
      </c>
      <c r="B42" s="19" t="n">
        <v>2</v>
      </c>
      <c r="C42" s="17" t="n">
        <v>61</v>
      </c>
      <c r="D42" s="20" t="n">
        <v>54</v>
      </c>
      <c r="E42" s="20" t="n">
        <v>28</v>
      </c>
      <c r="F42" s="20" t="n">
        <v>107</v>
      </c>
      <c r="G42" s="20" t="n">
        <v>74</v>
      </c>
      <c r="H42" s="20" t="n">
        <v>80</v>
      </c>
      <c r="I42" s="20" t="n">
        <v>90</v>
      </c>
      <c r="J42" s="21" t="n">
        <v>106</v>
      </c>
      <c r="K42" s="15" t="n">
        <f aca="false">J42/I42*100-100</f>
        <v>17.7777777777778</v>
      </c>
      <c r="L42" s="15" t="n">
        <f aca="false">J42/C42*100-100</f>
        <v>73.7704918032787</v>
      </c>
    </row>
    <row r="43" customFormat="false" ht="15" hidden="false" customHeight="false" outlineLevel="0" collapsed="false">
      <c r="A43" s="19" t="s">
        <v>17</v>
      </c>
      <c r="B43" s="19" t="n">
        <v>3</v>
      </c>
      <c r="C43" s="17" t="n">
        <v>35</v>
      </c>
      <c r="D43" s="20" t="n">
        <v>27</v>
      </c>
      <c r="E43" s="20" t="n">
        <v>19</v>
      </c>
      <c r="F43" s="20" t="n">
        <v>50</v>
      </c>
      <c r="G43" s="20" t="n">
        <v>28</v>
      </c>
      <c r="H43" s="20" t="n">
        <v>39</v>
      </c>
      <c r="I43" s="20" t="n">
        <v>64</v>
      </c>
      <c r="J43" s="21" t="n">
        <v>64</v>
      </c>
      <c r="K43" s="15" t="n">
        <f aca="false">J43/I43*100-100</f>
        <v>0</v>
      </c>
      <c r="L43" s="15" t="n">
        <f aca="false">J43/C43*100-100</f>
        <v>82.8571428571429</v>
      </c>
    </row>
    <row r="44" customFormat="false" ht="15" hidden="false" customHeight="false" outlineLevel="0" collapsed="false">
      <c r="A44" s="19" t="s">
        <v>17</v>
      </c>
      <c r="B44" s="19" t="n">
        <v>4</v>
      </c>
      <c r="C44" s="17" t="s">
        <v>15</v>
      </c>
      <c r="D44" s="20" t="n">
        <v>1</v>
      </c>
      <c r="E44" s="20" t="s">
        <v>15</v>
      </c>
      <c r="F44" s="20" t="n">
        <v>1</v>
      </c>
      <c r="G44" s="20" t="s">
        <v>15</v>
      </c>
      <c r="H44" s="20" t="n">
        <v>2</v>
      </c>
      <c r="I44" s="20" t="n">
        <v>11</v>
      </c>
      <c r="J44" s="21" t="n">
        <v>3</v>
      </c>
      <c r="K44" s="15" t="n">
        <f aca="false">J44/I44*100-100</f>
        <v>-72.7272727272727</v>
      </c>
      <c r="L44" s="15" t="s">
        <v>15</v>
      </c>
    </row>
    <row r="45" customFormat="false" ht="15" hidden="false" customHeight="false" outlineLevel="0" collapsed="false">
      <c r="A45" s="22" t="s">
        <v>18</v>
      </c>
      <c r="B45" s="22"/>
      <c r="C45" s="23" t="n">
        <v>101</v>
      </c>
      <c r="D45" s="24" t="n">
        <v>83</v>
      </c>
      <c r="E45" s="24" t="n">
        <v>47</v>
      </c>
      <c r="F45" s="24" t="n">
        <v>159</v>
      </c>
      <c r="G45" s="24" t="n">
        <v>111</v>
      </c>
      <c r="H45" s="24" t="n">
        <v>132</v>
      </c>
      <c r="I45" s="24" t="n">
        <v>180</v>
      </c>
      <c r="J45" s="25" t="n">
        <v>191</v>
      </c>
      <c r="K45" s="26" t="n">
        <f aca="false">J45/I45*100-100</f>
        <v>6.11111111111111</v>
      </c>
      <c r="L45" s="26" t="n">
        <f aca="false">J45/C45*100-100</f>
        <v>89.1089108910891</v>
      </c>
    </row>
    <row r="46" customFormat="false" ht="15" hidden="false" customHeight="false" outlineLevel="0" collapsed="false">
      <c r="A46" s="19" t="s">
        <v>19</v>
      </c>
      <c r="B46" s="19" t="n">
        <v>1</v>
      </c>
      <c r="C46" s="17" t="n">
        <v>48</v>
      </c>
      <c r="D46" s="20" t="n">
        <v>4</v>
      </c>
      <c r="E46" s="20" t="n">
        <v>1</v>
      </c>
      <c r="F46" s="20" t="n">
        <v>5</v>
      </c>
      <c r="G46" s="20" t="n">
        <v>20</v>
      </c>
      <c r="H46" s="20" t="n">
        <v>29</v>
      </c>
      <c r="I46" s="20" t="n">
        <v>37</v>
      </c>
      <c r="J46" s="21" t="n">
        <v>45</v>
      </c>
      <c r="K46" s="15" t="n">
        <f aca="false">J46/I46*100-100</f>
        <v>21.6216216216216</v>
      </c>
      <c r="L46" s="15" t="n">
        <f aca="false">J46/C46*100-100</f>
        <v>-6.25</v>
      </c>
    </row>
    <row r="47" customFormat="false" ht="15" hidden="false" customHeight="false" outlineLevel="0" collapsed="false">
      <c r="A47" s="19" t="s">
        <v>19</v>
      </c>
      <c r="B47" s="19" t="n">
        <v>2</v>
      </c>
      <c r="C47" s="17" t="n">
        <v>215</v>
      </c>
      <c r="D47" s="20" t="n">
        <v>84</v>
      </c>
      <c r="E47" s="20" t="n">
        <v>63</v>
      </c>
      <c r="F47" s="20" t="n">
        <v>138</v>
      </c>
      <c r="G47" s="20" t="n">
        <v>115</v>
      </c>
      <c r="H47" s="20" t="n">
        <v>122</v>
      </c>
      <c r="I47" s="20" t="n">
        <v>174</v>
      </c>
      <c r="J47" s="21" t="n">
        <v>165</v>
      </c>
      <c r="K47" s="15" t="n">
        <f aca="false">J47/I47*100-100</f>
        <v>-5.17241379310345</v>
      </c>
      <c r="L47" s="15" t="n">
        <f aca="false">J47/C47*100-100</f>
        <v>-23.2558139534884</v>
      </c>
    </row>
    <row r="48" customFormat="false" ht="15" hidden="false" customHeight="false" outlineLevel="0" collapsed="false">
      <c r="A48" s="19" t="s">
        <v>19</v>
      </c>
      <c r="B48" s="19" t="n">
        <v>3</v>
      </c>
      <c r="C48" s="17" t="n">
        <v>103</v>
      </c>
      <c r="D48" s="20" t="n">
        <v>26</v>
      </c>
      <c r="E48" s="20" t="n">
        <v>24</v>
      </c>
      <c r="F48" s="20" t="n">
        <v>121</v>
      </c>
      <c r="G48" s="20" t="n">
        <v>83</v>
      </c>
      <c r="H48" s="20" t="n">
        <v>117</v>
      </c>
      <c r="I48" s="20" t="n">
        <v>158</v>
      </c>
      <c r="J48" s="21" t="n">
        <v>202</v>
      </c>
      <c r="K48" s="15" t="n">
        <f aca="false">J48/I48*100-100</f>
        <v>27.8481012658228</v>
      </c>
      <c r="L48" s="15" t="n">
        <f aca="false">J48/C48*100-100</f>
        <v>96.1165048543689</v>
      </c>
    </row>
    <row r="49" customFormat="false" ht="15" hidden="false" customHeight="false" outlineLevel="0" collapsed="false">
      <c r="A49" s="19" t="s">
        <v>19</v>
      </c>
      <c r="B49" s="19" t="n">
        <v>4</v>
      </c>
      <c r="C49" s="17" t="n">
        <v>7</v>
      </c>
      <c r="D49" s="20" t="n">
        <v>2</v>
      </c>
      <c r="E49" s="20" t="n">
        <v>3</v>
      </c>
      <c r="F49" s="20" t="n">
        <v>13</v>
      </c>
      <c r="G49" s="20" t="n">
        <v>4</v>
      </c>
      <c r="H49" s="20" t="s">
        <v>15</v>
      </c>
      <c r="I49" s="20" t="n">
        <v>8</v>
      </c>
      <c r="J49" s="21" t="n">
        <v>12</v>
      </c>
      <c r="K49" s="15" t="n">
        <f aca="false">J49/I49*100-100</f>
        <v>50</v>
      </c>
      <c r="L49" s="15" t="n">
        <f aca="false">J49/C49*100-100</f>
        <v>71.4285714285714</v>
      </c>
    </row>
    <row r="50" customFormat="false" ht="15" hidden="false" customHeight="false" outlineLevel="0" collapsed="false">
      <c r="A50" s="19" t="s">
        <v>19</v>
      </c>
      <c r="B50" s="19" t="n">
        <v>5</v>
      </c>
      <c r="C50" s="17" t="s">
        <v>15</v>
      </c>
      <c r="D50" s="20" t="s">
        <v>15</v>
      </c>
      <c r="E50" s="20" t="s">
        <v>15</v>
      </c>
      <c r="F50" s="20" t="s">
        <v>15</v>
      </c>
      <c r="G50" s="20" t="s">
        <v>15</v>
      </c>
      <c r="H50" s="20" t="s">
        <v>15</v>
      </c>
      <c r="I50" s="20" t="s">
        <v>15</v>
      </c>
      <c r="J50" s="21" t="s">
        <v>15</v>
      </c>
      <c r="K50" s="15" t="s">
        <v>15</v>
      </c>
      <c r="L50" s="15" t="s">
        <v>15</v>
      </c>
    </row>
    <row r="51" customFormat="false" ht="15" hidden="false" customHeight="false" outlineLevel="0" collapsed="false">
      <c r="A51" s="22" t="s">
        <v>19</v>
      </c>
      <c r="B51" s="22"/>
      <c r="C51" s="23" t="n">
        <v>373</v>
      </c>
      <c r="D51" s="24" t="n">
        <v>116</v>
      </c>
      <c r="E51" s="24" t="n">
        <v>91</v>
      </c>
      <c r="F51" s="24" t="n">
        <v>277</v>
      </c>
      <c r="G51" s="24" t="n">
        <v>222</v>
      </c>
      <c r="H51" s="24" t="n">
        <v>268</v>
      </c>
      <c r="I51" s="24" t="n">
        <v>377</v>
      </c>
      <c r="J51" s="25" t="n">
        <v>424</v>
      </c>
      <c r="K51" s="26" t="n">
        <f aca="false">J51/I51*100-100</f>
        <v>12.4668435013263</v>
      </c>
      <c r="L51" s="26" t="n">
        <f aca="false">J51/C51*100-100</f>
        <v>13.6729222520107</v>
      </c>
    </row>
    <row r="52" customFormat="false" ht="15" hidden="false" customHeight="false" outlineLevel="0" collapsed="false">
      <c r="A52" s="19" t="s">
        <v>21</v>
      </c>
      <c r="B52" s="19" t="n">
        <v>1</v>
      </c>
      <c r="C52" s="17" t="n">
        <v>190</v>
      </c>
      <c r="D52" s="20" t="n">
        <v>31</v>
      </c>
      <c r="E52" s="20" t="n">
        <v>18</v>
      </c>
      <c r="F52" s="20" t="n">
        <v>31</v>
      </c>
      <c r="G52" s="20" t="n">
        <v>94</v>
      </c>
      <c r="H52" s="20" t="n">
        <v>116</v>
      </c>
      <c r="I52" s="20" t="n">
        <v>105</v>
      </c>
      <c r="J52" s="21" t="n">
        <v>160</v>
      </c>
      <c r="K52" s="15" t="n">
        <f aca="false">J52/I52*100-100</f>
        <v>52.3809523809524</v>
      </c>
      <c r="L52" s="15" t="n">
        <f aca="false">J52/C52*100-100</f>
        <v>-15.7894736842105</v>
      </c>
    </row>
    <row r="53" customFormat="false" ht="15" hidden="false" customHeight="false" outlineLevel="0" collapsed="false">
      <c r="A53" s="19" t="s">
        <v>21</v>
      </c>
      <c r="B53" s="19" t="n">
        <v>2</v>
      </c>
      <c r="C53" s="17" t="n">
        <v>492</v>
      </c>
      <c r="D53" s="20" t="n">
        <v>280</v>
      </c>
      <c r="E53" s="20" t="n">
        <v>165</v>
      </c>
      <c r="F53" s="20" t="n">
        <v>493</v>
      </c>
      <c r="G53" s="20" t="n">
        <v>422</v>
      </c>
      <c r="H53" s="20" t="n">
        <v>466</v>
      </c>
      <c r="I53" s="20" t="n">
        <v>364</v>
      </c>
      <c r="J53" s="21" t="n">
        <v>363</v>
      </c>
      <c r="K53" s="15" t="n">
        <f aca="false">J53/I53*100-100</f>
        <v>-0.27472527472527</v>
      </c>
      <c r="L53" s="15" t="n">
        <f aca="false">J53/C53*100-100</f>
        <v>-26.219512195122</v>
      </c>
    </row>
    <row r="54" customFormat="false" ht="15" hidden="false" customHeight="false" outlineLevel="0" collapsed="false">
      <c r="A54" s="19" t="s">
        <v>21</v>
      </c>
      <c r="B54" s="19" t="n">
        <v>3</v>
      </c>
      <c r="C54" s="17" t="n">
        <v>132</v>
      </c>
      <c r="D54" s="20" t="n">
        <v>45</v>
      </c>
      <c r="E54" s="20" t="n">
        <v>42</v>
      </c>
      <c r="F54" s="20" t="n">
        <v>118</v>
      </c>
      <c r="G54" s="20" t="n">
        <v>125</v>
      </c>
      <c r="H54" s="20" t="n">
        <v>146</v>
      </c>
      <c r="I54" s="20" t="n">
        <v>121</v>
      </c>
      <c r="J54" s="21" t="n">
        <v>156</v>
      </c>
      <c r="K54" s="15" t="n">
        <f aca="false">J54/I54*100-100</f>
        <v>28.9256198347107</v>
      </c>
      <c r="L54" s="15" t="n">
        <f aca="false">J54/C54*100-100</f>
        <v>18.1818181818182</v>
      </c>
    </row>
    <row r="55" customFormat="false" ht="15" hidden="false" customHeight="false" outlineLevel="0" collapsed="false">
      <c r="A55" s="19" t="s">
        <v>21</v>
      </c>
      <c r="B55" s="19" t="n">
        <v>4</v>
      </c>
      <c r="C55" s="17" t="n">
        <v>4</v>
      </c>
      <c r="D55" s="20" t="n">
        <v>2</v>
      </c>
      <c r="E55" s="20" t="n">
        <v>5</v>
      </c>
      <c r="F55" s="20" t="n">
        <v>4</v>
      </c>
      <c r="G55" s="20" t="n">
        <v>3</v>
      </c>
      <c r="H55" s="20" t="n">
        <v>7</v>
      </c>
      <c r="I55" s="20" t="n">
        <v>6</v>
      </c>
      <c r="J55" s="21" t="n">
        <v>10</v>
      </c>
      <c r="K55" s="15" t="n">
        <f aca="false">J55/I55*100-100</f>
        <v>66.6666666666667</v>
      </c>
      <c r="L55" s="15" t="n">
        <f aca="false">J55/C55*100-100</f>
        <v>150</v>
      </c>
    </row>
    <row r="56" customFormat="false" ht="15" hidden="false" customHeight="false" outlineLevel="0" collapsed="false">
      <c r="A56" s="19" t="s">
        <v>21</v>
      </c>
      <c r="B56" s="19" t="n">
        <v>5</v>
      </c>
      <c r="C56" s="17" t="s">
        <v>15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1" t="s">
        <v>15</v>
      </c>
      <c r="K56" s="15" t="s">
        <v>15</v>
      </c>
      <c r="L56" s="15" t="s">
        <v>15</v>
      </c>
    </row>
    <row r="57" customFormat="false" ht="15" hidden="false" customHeight="false" outlineLevel="0" collapsed="false">
      <c r="A57" s="22" t="s">
        <v>21</v>
      </c>
      <c r="B57" s="22"/>
      <c r="C57" s="23" t="n">
        <v>818</v>
      </c>
      <c r="D57" s="24" t="n">
        <v>358</v>
      </c>
      <c r="E57" s="24" t="n">
        <v>230</v>
      </c>
      <c r="F57" s="24" t="n">
        <v>646</v>
      </c>
      <c r="G57" s="24" t="n">
        <v>644</v>
      </c>
      <c r="H57" s="24" t="n">
        <v>735</v>
      </c>
      <c r="I57" s="24" t="n">
        <v>596</v>
      </c>
      <c r="J57" s="25" t="n">
        <v>689</v>
      </c>
      <c r="K57" s="26" t="n">
        <f aca="false">J57/I57*100-100</f>
        <v>15.6040268456376</v>
      </c>
      <c r="L57" s="26" t="n">
        <f aca="false">J57/C57*100-100</f>
        <v>-15.7701711491442</v>
      </c>
    </row>
    <row r="58" customFormat="false" ht="15" hidden="false" customHeight="false" outlineLevel="0" collapsed="false">
      <c r="A58" s="19" t="s">
        <v>23</v>
      </c>
      <c r="B58" s="19" t="n">
        <v>1</v>
      </c>
      <c r="C58" s="17" t="n">
        <v>177</v>
      </c>
      <c r="D58" s="20" t="n">
        <v>34</v>
      </c>
      <c r="E58" s="20" t="n">
        <v>15</v>
      </c>
      <c r="F58" s="20" t="n">
        <v>31</v>
      </c>
      <c r="G58" s="20" t="n">
        <v>53</v>
      </c>
      <c r="H58" s="20" t="n">
        <v>41</v>
      </c>
      <c r="I58" s="20" t="n">
        <v>50</v>
      </c>
      <c r="J58" s="21" t="n">
        <v>66</v>
      </c>
      <c r="K58" s="15" t="n">
        <f aca="false">J58/I58*100-100</f>
        <v>32</v>
      </c>
      <c r="L58" s="15" t="n">
        <f aca="false">J58/C58*100-100</f>
        <v>-62.7118644067797</v>
      </c>
    </row>
    <row r="59" customFormat="false" ht="15" hidden="false" customHeight="false" outlineLevel="0" collapsed="false">
      <c r="A59" s="19" t="s">
        <v>23</v>
      </c>
      <c r="B59" s="19" t="n">
        <v>2</v>
      </c>
      <c r="C59" s="17" t="n">
        <v>135</v>
      </c>
      <c r="D59" s="20" t="n">
        <v>22</v>
      </c>
      <c r="E59" s="20" t="n">
        <v>22</v>
      </c>
      <c r="F59" s="20" t="n">
        <v>71</v>
      </c>
      <c r="G59" s="20" t="n">
        <v>50</v>
      </c>
      <c r="H59" s="20" t="n">
        <v>86</v>
      </c>
      <c r="I59" s="20" t="n">
        <v>60</v>
      </c>
      <c r="J59" s="21" t="n">
        <v>104</v>
      </c>
      <c r="K59" s="15" t="n">
        <f aca="false">J59/I59*100-100</f>
        <v>73.3333333333333</v>
      </c>
      <c r="L59" s="15" t="n">
        <f aca="false">J59/C59*100-100</f>
        <v>-22.962962962963</v>
      </c>
    </row>
    <row r="60" customFormat="false" ht="15" hidden="false" customHeight="false" outlineLevel="0" collapsed="false">
      <c r="A60" s="19" t="s">
        <v>23</v>
      </c>
      <c r="B60" s="19" t="n">
        <v>3</v>
      </c>
      <c r="C60" s="17" t="n">
        <v>73</v>
      </c>
      <c r="D60" s="20" t="n">
        <v>17</v>
      </c>
      <c r="E60" s="20" t="n">
        <v>15</v>
      </c>
      <c r="F60" s="20" t="n">
        <v>47</v>
      </c>
      <c r="G60" s="20" t="n">
        <v>33</v>
      </c>
      <c r="H60" s="20" t="n">
        <v>48</v>
      </c>
      <c r="I60" s="20" t="n">
        <v>32</v>
      </c>
      <c r="J60" s="21" t="n">
        <v>55</v>
      </c>
      <c r="K60" s="15" t="n">
        <f aca="false">J60/I60*100-100</f>
        <v>71.875</v>
      </c>
      <c r="L60" s="15" t="n">
        <f aca="false">J60/C60*100-100</f>
        <v>-24.6575342465753</v>
      </c>
    </row>
    <row r="61" customFormat="false" ht="15" hidden="false" customHeight="false" outlineLevel="0" collapsed="false">
      <c r="A61" s="19" t="s">
        <v>23</v>
      </c>
      <c r="B61" s="19" t="n">
        <v>4</v>
      </c>
      <c r="C61" s="17" t="n">
        <v>1</v>
      </c>
      <c r="D61" s="20" t="s">
        <v>15</v>
      </c>
      <c r="E61" s="20" t="n">
        <v>3</v>
      </c>
      <c r="F61" s="20" t="s">
        <v>15</v>
      </c>
      <c r="G61" s="20" t="s">
        <v>15</v>
      </c>
      <c r="H61" s="20" t="n">
        <v>1</v>
      </c>
      <c r="I61" s="20" t="n">
        <v>2</v>
      </c>
      <c r="J61" s="21" t="s">
        <v>15</v>
      </c>
      <c r="K61" s="15" t="s">
        <v>15</v>
      </c>
      <c r="L61" s="15" t="s">
        <v>15</v>
      </c>
    </row>
    <row r="62" customFormat="false" ht="15" hidden="false" customHeight="false" outlineLevel="0" collapsed="false">
      <c r="A62" s="27" t="s">
        <v>23</v>
      </c>
      <c r="B62" s="27"/>
      <c r="C62" s="23" t="n">
        <v>386</v>
      </c>
      <c r="D62" s="24" t="n">
        <v>73</v>
      </c>
      <c r="E62" s="24" t="n">
        <v>55</v>
      </c>
      <c r="F62" s="24" t="n">
        <v>149</v>
      </c>
      <c r="G62" s="24" t="n">
        <v>136</v>
      </c>
      <c r="H62" s="24" t="n">
        <v>176</v>
      </c>
      <c r="I62" s="24" t="n">
        <v>144</v>
      </c>
      <c r="J62" s="25" t="n">
        <v>225</v>
      </c>
      <c r="K62" s="26" t="n">
        <f aca="false">J62/I62*100-100</f>
        <v>56.25</v>
      </c>
      <c r="L62" s="26" t="n">
        <f aca="false">J62/C62*100-100</f>
        <v>-41.7098445595855</v>
      </c>
    </row>
    <row r="63" customFormat="false" ht="15" hidden="false" customHeight="false" outlineLevel="0" collapsed="false">
      <c r="A63" s="28" t="s">
        <v>27</v>
      </c>
      <c r="B63" s="28"/>
      <c r="C63" s="29" t="n">
        <v>1684</v>
      </c>
      <c r="D63" s="41" t="n">
        <v>632</v>
      </c>
      <c r="E63" s="41" t="n">
        <v>426</v>
      </c>
      <c r="F63" s="41" t="n">
        <v>1235</v>
      </c>
      <c r="G63" s="41" t="n">
        <v>1118</v>
      </c>
      <c r="H63" s="42" t="n">
        <v>1314</v>
      </c>
      <c r="I63" s="29" t="n">
        <v>1301</v>
      </c>
      <c r="J63" s="32" t="n">
        <v>1531</v>
      </c>
      <c r="K63" s="33" t="n">
        <f aca="false">J63/I63*100-100</f>
        <v>17.6787086856264</v>
      </c>
      <c r="L63" s="43" t="n">
        <f aca="false">J63/C63*100-100</f>
        <v>-9.08551068883611</v>
      </c>
    </row>
    <row r="64" customFormat="false" ht="15" hidden="false" customHeight="true" outlineLevel="0" collapsed="false">
      <c r="A64" s="34" t="s">
        <v>28</v>
      </c>
      <c r="B64" s="34"/>
      <c r="C64" s="34"/>
      <c r="D64" s="34"/>
      <c r="E64" s="34"/>
      <c r="F64" s="34"/>
      <c r="G64" s="34"/>
      <c r="H64" s="34"/>
      <c r="I64" s="34"/>
      <c r="J64" s="34"/>
      <c r="K64" s="35"/>
      <c r="L64" s="35"/>
    </row>
    <row r="65" customFormat="false" ht="15" hidden="false" customHeight="false" outlineLevel="0" collapsed="false">
      <c r="A65" s="19" t="s">
        <v>17</v>
      </c>
      <c r="B65" s="19" t="n">
        <v>2</v>
      </c>
      <c r="C65" s="17" t="s">
        <v>15</v>
      </c>
      <c r="D65" s="20" t="s">
        <v>15</v>
      </c>
      <c r="E65" s="20" t="s">
        <v>15</v>
      </c>
      <c r="F65" s="20" t="n">
        <v>2</v>
      </c>
      <c r="G65" s="20" t="n">
        <v>2</v>
      </c>
      <c r="H65" s="44" t="n">
        <v>1</v>
      </c>
      <c r="I65" s="44" t="s">
        <v>15</v>
      </c>
      <c r="J65" s="45" t="n">
        <v>1</v>
      </c>
      <c r="K65" s="15" t="s">
        <v>15</v>
      </c>
      <c r="L65" s="15" t="s">
        <v>15</v>
      </c>
    </row>
    <row r="66" customFormat="false" ht="15" hidden="false" customHeight="false" outlineLevel="0" collapsed="false">
      <c r="A66" s="19" t="s">
        <v>17</v>
      </c>
      <c r="B66" s="19" t="n">
        <v>3</v>
      </c>
      <c r="C66" s="17" t="s">
        <v>15</v>
      </c>
      <c r="D66" s="20" t="s">
        <v>15</v>
      </c>
      <c r="E66" s="20" t="s">
        <v>15</v>
      </c>
      <c r="F66" s="20" t="n">
        <v>2</v>
      </c>
      <c r="G66" s="20" t="s">
        <v>15</v>
      </c>
      <c r="H66" s="20" t="n">
        <v>1</v>
      </c>
      <c r="I66" s="20" t="n">
        <v>1</v>
      </c>
      <c r="J66" s="21" t="s">
        <v>15</v>
      </c>
      <c r="K66" s="15" t="s">
        <v>15</v>
      </c>
      <c r="L66" s="15" t="s">
        <v>15</v>
      </c>
    </row>
    <row r="67" customFormat="false" ht="15" hidden="false" customHeight="false" outlineLevel="0" collapsed="false">
      <c r="A67" s="19" t="s">
        <v>17</v>
      </c>
      <c r="B67" s="19" t="n">
        <v>4</v>
      </c>
      <c r="C67" s="17" t="s">
        <v>15</v>
      </c>
      <c r="D67" s="20" t="s">
        <v>15</v>
      </c>
      <c r="E67" s="20" t="s">
        <v>15</v>
      </c>
      <c r="F67" s="20" t="s">
        <v>15</v>
      </c>
      <c r="G67" s="20" t="s">
        <v>15</v>
      </c>
      <c r="H67" s="20" t="s">
        <v>15</v>
      </c>
      <c r="I67" s="20" t="s">
        <v>15</v>
      </c>
      <c r="J67" s="21" t="s">
        <v>15</v>
      </c>
      <c r="K67" s="15" t="s">
        <v>15</v>
      </c>
      <c r="L67" s="15" t="s">
        <v>15</v>
      </c>
    </row>
    <row r="68" customFormat="false" ht="15" hidden="false" customHeight="false" outlineLevel="0" collapsed="false">
      <c r="A68" s="22" t="s">
        <v>17</v>
      </c>
      <c r="B68" s="22"/>
      <c r="C68" s="23" t="s">
        <v>15</v>
      </c>
      <c r="D68" s="24" t="s">
        <v>15</v>
      </c>
      <c r="E68" s="24" t="s">
        <v>15</v>
      </c>
      <c r="F68" s="24" t="n">
        <v>4</v>
      </c>
      <c r="G68" s="24" t="n">
        <v>2</v>
      </c>
      <c r="H68" s="24" t="n">
        <v>2</v>
      </c>
      <c r="I68" s="24" t="n">
        <v>1</v>
      </c>
      <c r="J68" s="25" t="n">
        <v>1</v>
      </c>
      <c r="K68" s="26" t="s">
        <v>15</v>
      </c>
      <c r="L68" s="26"/>
    </row>
    <row r="69" customFormat="false" ht="15" hidden="false" customHeight="false" outlineLevel="0" collapsed="false">
      <c r="A69" s="19" t="s">
        <v>19</v>
      </c>
      <c r="B69" s="19" t="n">
        <v>1</v>
      </c>
      <c r="C69" s="17" t="s">
        <v>15</v>
      </c>
      <c r="D69" s="20" t="s">
        <v>15</v>
      </c>
      <c r="E69" s="20" t="s">
        <v>15</v>
      </c>
      <c r="F69" s="20" t="s">
        <v>15</v>
      </c>
      <c r="G69" s="20" t="s">
        <v>15</v>
      </c>
      <c r="H69" s="20" t="s">
        <v>15</v>
      </c>
      <c r="I69" s="20" t="s">
        <v>15</v>
      </c>
      <c r="J69" s="21" t="s">
        <v>15</v>
      </c>
      <c r="K69" s="15" t="s">
        <v>15</v>
      </c>
      <c r="L69" s="15" t="s">
        <v>15</v>
      </c>
    </row>
    <row r="70" customFormat="false" ht="15" hidden="false" customHeight="false" outlineLevel="0" collapsed="false">
      <c r="A70" s="19" t="s">
        <v>19</v>
      </c>
      <c r="B70" s="19" t="n">
        <v>2</v>
      </c>
      <c r="C70" s="17" t="n">
        <v>5</v>
      </c>
      <c r="D70" s="20" t="n">
        <v>2</v>
      </c>
      <c r="E70" s="20" t="s">
        <v>15</v>
      </c>
      <c r="F70" s="20" t="n">
        <v>3</v>
      </c>
      <c r="G70" s="20" t="n">
        <v>1</v>
      </c>
      <c r="H70" s="20" t="n">
        <v>11</v>
      </c>
      <c r="I70" s="20" t="n">
        <v>11</v>
      </c>
      <c r="J70" s="21" t="n">
        <v>9</v>
      </c>
      <c r="K70" s="15" t="n">
        <f aca="false">J70/I70*100-100</f>
        <v>-18.1818181818182</v>
      </c>
      <c r="L70" s="15" t="n">
        <f aca="false">J70/C70*100-100</f>
        <v>80</v>
      </c>
    </row>
    <row r="71" customFormat="false" ht="15" hidden="false" customHeight="false" outlineLevel="0" collapsed="false">
      <c r="A71" s="19" t="s">
        <v>19</v>
      </c>
      <c r="B71" s="19" t="n">
        <v>3</v>
      </c>
      <c r="C71" s="17" t="n">
        <v>5</v>
      </c>
      <c r="D71" s="20" t="n">
        <v>12</v>
      </c>
      <c r="E71" s="20" t="n">
        <v>2</v>
      </c>
      <c r="F71" s="20" t="n">
        <v>16</v>
      </c>
      <c r="G71" s="20" t="s">
        <v>15</v>
      </c>
      <c r="H71" s="20" t="n">
        <v>3</v>
      </c>
      <c r="I71" s="20" t="n">
        <v>6</v>
      </c>
      <c r="J71" s="21" t="n">
        <v>10</v>
      </c>
      <c r="K71" s="15" t="n">
        <f aca="false">J71/I71*100-100</f>
        <v>66.6666666666667</v>
      </c>
      <c r="L71" s="15" t="n">
        <f aca="false">J71/C71*100-100</f>
        <v>100</v>
      </c>
    </row>
    <row r="72" customFormat="false" ht="15" hidden="false" customHeight="false" outlineLevel="0" collapsed="false">
      <c r="A72" s="19" t="s">
        <v>19</v>
      </c>
      <c r="B72" s="19" t="n">
        <v>4</v>
      </c>
      <c r="C72" s="17" t="s">
        <v>15</v>
      </c>
      <c r="D72" s="20" t="s">
        <v>15</v>
      </c>
      <c r="E72" s="20" t="n">
        <v>1</v>
      </c>
      <c r="F72" s="20" t="s">
        <v>15</v>
      </c>
      <c r="G72" s="20" t="s">
        <v>15</v>
      </c>
      <c r="H72" s="20" t="s">
        <v>15</v>
      </c>
      <c r="I72" s="20" t="s">
        <v>15</v>
      </c>
      <c r="J72" s="21" t="s">
        <v>15</v>
      </c>
      <c r="K72" s="15" t="s">
        <v>15</v>
      </c>
      <c r="L72" s="15" t="s">
        <v>15</v>
      </c>
    </row>
    <row r="73" customFormat="false" ht="15" hidden="false" customHeight="false" outlineLevel="0" collapsed="false">
      <c r="A73" s="22" t="s">
        <v>20</v>
      </c>
      <c r="B73" s="22"/>
      <c r="C73" s="23" t="n">
        <v>10</v>
      </c>
      <c r="D73" s="24" t="n">
        <v>14</v>
      </c>
      <c r="E73" s="24" t="n">
        <v>3</v>
      </c>
      <c r="F73" s="24" t="n">
        <v>19</v>
      </c>
      <c r="G73" s="24" t="n">
        <v>1</v>
      </c>
      <c r="H73" s="24" t="n">
        <v>14</v>
      </c>
      <c r="I73" s="24" t="n">
        <v>17</v>
      </c>
      <c r="J73" s="25" t="n">
        <v>19</v>
      </c>
      <c r="K73" s="26" t="n">
        <f aca="false">J73/I73*100-100</f>
        <v>11.7647058823529</v>
      </c>
      <c r="L73" s="26" t="n">
        <f aca="false">J73/C73*100-100</f>
        <v>90</v>
      </c>
    </row>
    <row r="74" customFormat="false" ht="15" hidden="false" customHeight="false" outlineLevel="0" collapsed="false">
      <c r="A74" s="19" t="s">
        <v>21</v>
      </c>
      <c r="B74" s="19" t="n">
        <v>1</v>
      </c>
      <c r="C74" s="17" t="s">
        <v>15</v>
      </c>
      <c r="D74" s="20" t="s">
        <v>15</v>
      </c>
      <c r="E74" s="20" t="s">
        <v>15</v>
      </c>
      <c r="F74" s="20" t="s">
        <v>15</v>
      </c>
      <c r="G74" s="20" t="s">
        <v>15</v>
      </c>
      <c r="H74" s="20" t="s">
        <v>15</v>
      </c>
      <c r="I74" s="20" t="s">
        <v>15</v>
      </c>
      <c r="J74" s="21" t="s">
        <v>15</v>
      </c>
      <c r="K74" s="15" t="s">
        <v>15</v>
      </c>
      <c r="L74" s="15" t="s">
        <v>15</v>
      </c>
    </row>
    <row r="75" customFormat="false" ht="15" hidden="false" customHeight="false" outlineLevel="0" collapsed="false">
      <c r="A75" s="11" t="s">
        <v>21</v>
      </c>
      <c r="B75" s="11" t="n">
        <v>2</v>
      </c>
      <c r="C75" s="17" t="n">
        <v>3</v>
      </c>
      <c r="D75" s="20" t="s">
        <v>15</v>
      </c>
      <c r="E75" s="20" t="s">
        <v>15</v>
      </c>
      <c r="F75" s="20" t="n">
        <v>9</v>
      </c>
      <c r="G75" s="20" t="n">
        <v>2</v>
      </c>
      <c r="H75" s="20" t="n">
        <v>3</v>
      </c>
      <c r="I75" s="20" t="n">
        <v>2</v>
      </c>
      <c r="J75" s="21" t="s">
        <v>15</v>
      </c>
      <c r="K75" s="15" t="s">
        <v>15</v>
      </c>
      <c r="L75" s="15" t="s">
        <v>15</v>
      </c>
    </row>
    <row r="76" customFormat="false" ht="15" hidden="false" customHeight="false" outlineLevel="0" collapsed="false">
      <c r="A76" s="19" t="s">
        <v>21</v>
      </c>
      <c r="B76" s="19" t="n">
        <v>3</v>
      </c>
      <c r="C76" s="17" t="n">
        <v>6</v>
      </c>
      <c r="D76" s="20" t="n">
        <v>8</v>
      </c>
      <c r="E76" s="20" t="s">
        <v>15</v>
      </c>
      <c r="F76" s="20" t="n">
        <v>11</v>
      </c>
      <c r="G76" s="20" t="n">
        <v>3</v>
      </c>
      <c r="H76" s="20" t="n">
        <v>12</v>
      </c>
      <c r="I76" s="20" t="n">
        <v>2</v>
      </c>
      <c r="J76" s="21" t="n">
        <v>15</v>
      </c>
      <c r="K76" s="15" t="n">
        <f aca="false">J76/I76*100-100</f>
        <v>650</v>
      </c>
      <c r="L76" s="15" t="n">
        <f aca="false">J76/C76*100-100</f>
        <v>150</v>
      </c>
    </row>
    <row r="77" customFormat="false" ht="15" hidden="false" customHeight="false" outlineLevel="0" collapsed="false">
      <c r="A77" s="19" t="s">
        <v>21</v>
      </c>
      <c r="B77" s="19" t="n">
        <v>4</v>
      </c>
      <c r="C77" s="46" t="s">
        <v>15</v>
      </c>
      <c r="D77" s="20" t="s">
        <v>15</v>
      </c>
      <c r="E77" s="20" t="s">
        <v>15</v>
      </c>
      <c r="F77" s="20" t="s">
        <v>15</v>
      </c>
      <c r="G77" s="20" t="s">
        <v>15</v>
      </c>
      <c r="H77" s="20" t="n">
        <v>1</v>
      </c>
      <c r="I77" s="20" t="s">
        <v>15</v>
      </c>
      <c r="J77" s="21" t="s">
        <v>15</v>
      </c>
      <c r="K77" s="15" t="s">
        <v>15</v>
      </c>
      <c r="L77" s="15" t="s">
        <v>15</v>
      </c>
    </row>
    <row r="78" customFormat="false" ht="15" hidden="false" customHeight="false" outlineLevel="0" collapsed="false">
      <c r="A78" s="22" t="s">
        <v>22</v>
      </c>
      <c r="B78" s="22"/>
      <c r="C78" s="23" t="n">
        <v>9</v>
      </c>
      <c r="D78" s="24" t="n">
        <v>8</v>
      </c>
      <c r="E78" s="24" t="s">
        <v>15</v>
      </c>
      <c r="F78" s="24" t="n">
        <v>20</v>
      </c>
      <c r="G78" s="24" t="n">
        <v>5</v>
      </c>
      <c r="H78" s="24" t="n">
        <v>16</v>
      </c>
      <c r="I78" s="24" t="n">
        <v>4</v>
      </c>
      <c r="J78" s="25" t="n">
        <v>15</v>
      </c>
      <c r="K78" s="26" t="n">
        <f aca="false">J78/I78*100-100</f>
        <v>275</v>
      </c>
      <c r="L78" s="26" t="n">
        <f aca="false">J78/C78*100-100</f>
        <v>66.6666666666667</v>
      </c>
    </row>
    <row r="79" customFormat="false" ht="15" hidden="false" customHeight="false" outlineLevel="0" collapsed="false">
      <c r="A79" s="11" t="s">
        <v>23</v>
      </c>
      <c r="B79" s="11" t="n">
        <v>1</v>
      </c>
      <c r="C79" s="47" t="s">
        <v>15</v>
      </c>
      <c r="D79" s="48" t="s">
        <v>15</v>
      </c>
      <c r="E79" s="48" t="s">
        <v>15</v>
      </c>
      <c r="F79" s="48" t="s">
        <v>15</v>
      </c>
      <c r="G79" s="48" t="s">
        <v>15</v>
      </c>
      <c r="H79" s="48" t="s">
        <v>15</v>
      </c>
      <c r="I79" s="48" t="s">
        <v>15</v>
      </c>
      <c r="J79" s="49" t="s">
        <v>15</v>
      </c>
      <c r="K79" s="15" t="s">
        <v>15</v>
      </c>
      <c r="L79" s="15" t="s">
        <v>15</v>
      </c>
    </row>
    <row r="80" customFormat="false" ht="15" hidden="false" customHeight="false" outlineLevel="0" collapsed="false">
      <c r="A80" s="11" t="s">
        <v>23</v>
      </c>
      <c r="B80" s="11" t="n">
        <v>2</v>
      </c>
      <c r="C80" s="17" t="s">
        <v>15</v>
      </c>
      <c r="D80" s="20" t="s">
        <v>15</v>
      </c>
      <c r="E80" s="20" t="s">
        <v>15</v>
      </c>
      <c r="F80" s="20" t="s">
        <v>15</v>
      </c>
      <c r="G80" s="20" t="s">
        <v>15</v>
      </c>
      <c r="H80" s="20" t="n">
        <v>1</v>
      </c>
      <c r="I80" s="20" t="n">
        <v>1</v>
      </c>
      <c r="J80" s="21" t="s">
        <v>15</v>
      </c>
      <c r="K80" s="15" t="s">
        <v>15</v>
      </c>
      <c r="L80" s="15" t="s">
        <v>15</v>
      </c>
    </row>
    <row r="81" customFormat="false" ht="15" hidden="false" customHeight="false" outlineLevel="0" collapsed="false">
      <c r="A81" s="11" t="s">
        <v>23</v>
      </c>
      <c r="B81" s="11" t="n">
        <v>3</v>
      </c>
      <c r="C81" s="17" t="s">
        <v>15</v>
      </c>
      <c r="D81" s="20" t="s">
        <v>15</v>
      </c>
      <c r="E81" s="20" t="s">
        <v>15</v>
      </c>
      <c r="F81" s="20" t="n">
        <v>1</v>
      </c>
      <c r="G81" s="20" t="s">
        <v>15</v>
      </c>
      <c r="H81" s="20" t="s">
        <v>15</v>
      </c>
      <c r="I81" s="20" t="n">
        <v>2</v>
      </c>
      <c r="J81" s="21" t="n">
        <v>3</v>
      </c>
      <c r="K81" s="15" t="n">
        <f aca="false">J81/I81*100-100</f>
        <v>50</v>
      </c>
      <c r="L81" s="15" t="s">
        <v>15</v>
      </c>
    </row>
    <row r="82" customFormat="false" ht="15" hidden="false" customHeight="false" outlineLevel="0" collapsed="false">
      <c r="A82" s="50" t="s">
        <v>24</v>
      </c>
      <c r="B82" s="50"/>
      <c r="C82" s="23" t="s">
        <v>15</v>
      </c>
      <c r="D82" s="24" t="s">
        <v>15</v>
      </c>
      <c r="E82" s="24" t="s">
        <v>15</v>
      </c>
      <c r="F82" s="24" t="n">
        <v>1</v>
      </c>
      <c r="G82" s="24" t="s">
        <v>15</v>
      </c>
      <c r="H82" s="24" t="n">
        <v>1</v>
      </c>
      <c r="I82" s="24" t="n">
        <v>3</v>
      </c>
      <c r="J82" s="25" t="n">
        <v>3</v>
      </c>
      <c r="K82" s="26" t="n">
        <f aca="false">J82/I82*100-100</f>
        <v>0</v>
      </c>
      <c r="L82" s="51" t="s">
        <v>15</v>
      </c>
    </row>
    <row r="83" customFormat="false" ht="15" hidden="false" customHeight="false" outlineLevel="0" collapsed="false">
      <c r="A83" s="52" t="s">
        <v>29</v>
      </c>
      <c r="B83" s="52"/>
      <c r="C83" s="29" t="n">
        <v>19</v>
      </c>
      <c r="D83" s="29" t="n">
        <v>22</v>
      </c>
      <c r="E83" s="29" t="n">
        <v>3</v>
      </c>
      <c r="F83" s="29" t="n">
        <v>44</v>
      </c>
      <c r="G83" s="53" t="n">
        <v>8</v>
      </c>
      <c r="H83" s="53" t="n">
        <v>33</v>
      </c>
      <c r="I83" s="53" t="n">
        <v>25</v>
      </c>
      <c r="J83" s="53" t="n">
        <v>38</v>
      </c>
      <c r="K83" s="54" t="n">
        <f aca="false">J83/I83*100-100</f>
        <v>52</v>
      </c>
      <c r="L83" s="33" t="n">
        <f aca="false">J83/C83*100-100</f>
        <v>100</v>
      </c>
    </row>
    <row r="84" customFormat="false" ht="15" hidden="false" customHeight="true" outlineLevel="0" collapsed="false">
      <c r="A84" s="55" t="s">
        <v>30</v>
      </c>
      <c r="B84" s="55"/>
      <c r="C84" s="55"/>
      <c r="D84" s="55"/>
      <c r="E84" s="55"/>
      <c r="F84" s="55"/>
      <c r="G84" s="55"/>
      <c r="H84" s="55"/>
      <c r="I84" s="55"/>
      <c r="J84" s="55"/>
      <c r="K84" s="35"/>
      <c r="L84" s="35"/>
    </row>
    <row r="85" customFormat="false" ht="15" hidden="false" customHeight="false" outlineLevel="0" collapsed="false">
      <c r="A85" s="11" t="s">
        <v>14</v>
      </c>
      <c r="B85" s="11" t="n">
        <v>1</v>
      </c>
      <c r="C85" s="56" t="s">
        <v>15</v>
      </c>
      <c r="D85" s="57" t="s">
        <v>15</v>
      </c>
      <c r="E85" s="57" t="s">
        <v>15</v>
      </c>
      <c r="F85" s="57" t="s">
        <v>15</v>
      </c>
      <c r="G85" s="57" t="s">
        <v>15</v>
      </c>
      <c r="H85" s="58" t="s">
        <v>15</v>
      </c>
      <c r="I85" s="58" t="s">
        <v>15</v>
      </c>
      <c r="J85" s="59" t="s">
        <v>15</v>
      </c>
      <c r="K85" s="15" t="s">
        <v>15</v>
      </c>
      <c r="L85" s="15" t="s">
        <v>15</v>
      </c>
    </row>
    <row r="86" customFormat="false" ht="15" hidden="false" customHeight="false" outlineLevel="0" collapsed="false">
      <c r="A86" s="11" t="s">
        <v>14</v>
      </c>
      <c r="B86" s="11" t="n">
        <v>2</v>
      </c>
      <c r="C86" s="17" t="s">
        <v>15</v>
      </c>
      <c r="D86" s="20" t="s">
        <v>15</v>
      </c>
      <c r="E86" s="20" t="s">
        <v>15</v>
      </c>
      <c r="F86" s="20" t="s">
        <v>15</v>
      </c>
      <c r="G86" s="20" t="s">
        <v>15</v>
      </c>
      <c r="H86" s="20" t="s">
        <v>15</v>
      </c>
      <c r="I86" s="20" t="s">
        <v>15</v>
      </c>
      <c r="J86" s="21" t="s">
        <v>15</v>
      </c>
      <c r="K86" s="15" t="s">
        <v>15</v>
      </c>
      <c r="L86" s="15" t="s">
        <v>15</v>
      </c>
    </row>
    <row r="87" customFormat="false" ht="15" hidden="false" customHeight="false" outlineLevel="0" collapsed="false">
      <c r="A87" s="11" t="s">
        <v>14</v>
      </c>
      <c r="B87" s="11" t="n">
        <v>3</v>
      </c>
      <c r="C87" s="17" t="s">
        <v>15</v>
      </c>
      <c r="D87" s="20" t="n">
        <v>1</v>
      </c>
      <c r="E87" s="20" t="s">
        <v>15</v>
      </c>
      <c r="F87" s="20" t="s">
        <v>15</v>
      </c>
      <c r="G87" s="20" t="s">
        <v>15</v>
      </c>
      <c r="H87" s="20" t="s">
        <v>15</v>
      </c>
      <c r="I87" s="20" t="s">
        <v>15</v>
      </c>
      <c r="J87" s="21" t="s">
        <v>15</v>
      </c>
      <c r="K87" s="15" t="s">
        <v>15</v>
      </c>
      <c r="L87" s="15" t="s">
        <v>15</v>
      </c>
    </row>
    <row r="88" customFormat="false" ht="15" hidden="false" customHeight="false" outlineLevel="0" collapsed="false">
      <c r="A88" s="60" t="s">
        <v>16</v>
      </c>
      <c r="B88" s="60"/>
      <c r="C88" s="23" t="s">
        <v>15</v>
      </c>
      <c r="D88" s="24" t="n">
        <v>1</v>
      </c>
      <c r="E88" s="24" t="s">
        <v>15</v>
      </c>
      <c r="F88" s="24" t="s">
        <v>15</v>
      </c>
      <c r="G88" s="24" t="s">
        <v>15</v>
      </c>
      <c r="H88" s="24" t="s">
        <v>15</v>
      </c>
      <c r="I88" s="24" t="s">
        <v>15</v>
      </c>
      <c r="J88" s="25" t="s">
        <v>15</v>
      </c>
      <c r="K88" s="26" t="s">
        <v>15</v>
      </c>
      <c r="L88" s="26" t="s">
        <v>15</v>
      </c>
    </row>
    <row r="89" customFormat="false" ht="15" hidden="false" customHeight="false" outlineLevel="0" collapsed="false">
      <c r="A89" s="19" t="s">
        <v>17</v>
      </c>
      <c r="B89" s="19" t="n">
        <v>1</v>
      </c>
      <c r="C89" s="47" t="s">
        <v>15</v>
      </c>
      <c r="D89" s="20" t="s">
        <v>15</v>
      </c>
      <c r="E89" s="20" t="s">
        <v>15</v>
      </c>
      <c r="F89" s="20" t="s">
        <v>15</v>
      </c>
      <c r="G89" s="20" t="s">
        <v>15</v>
      </c>
      <c r="H89" s="20" t="s">
        <v>15</v>
      </c>
      <c r="I89" s="20" t="s">
        <v>15</v>
      </c>
      <c r="J89" s="21" t="s">
        <v>15</v>
      </c>
      <c r="K89" s="15" t="s">
        <v>15</v>
      </c>
      <c r="L89" s="15" t="s">
        <v>15</v>
      </c>
    </row>
    <row r="90" customFormat="false" ht="15" hidden="false" customHeight="false" outlineLevel="0" collapsed="false">
      <c r="A90" s="19" t="s">
        <v>17</v>
      </c>
      <c r="B90" s="19" t="n">
        <v>2</v>
      </c>
      <c r="C90" s="17" t="n">
        <v>2</v>
      </c>
      <c r="D90" s="20" t="n">
        <v>6</v>
      </c>
      <c r="E90" s="20" t="s">
        <v>15</v>
      </c>
      <c r="F90" s="20" t="n">
        <v>3</v>
      </c>
      <c r="G90" s="20" t="n">
        <v>3</v>
      </c>
      <c r="H90" s="20" t="n">
        <v>3</v>
      </c>
      <c r="I90" s="20" t="s">
        <v>15</v>
      </c>
      <c r="J90" s="21" t="n">
        <v>1</v>
      </c>
      <c r="K90" s="15" t="s">
        <v>15</v>
      </c>
      <c r="L90" s="15" t="n">
        <f aca="false">J90/C90*100-100</f>
        <v>-50</v>
      </c>
    </row>
    <row r="91" customFormat="false" ht="15" hidden="false" customHeight="false" outlineLevel="0" collapsed="false">
      <c r="A91" s="19" t="s">
        <v>17</v>
      </c>
      <c r="B91" s="19" t="n">
        <v>3</v>
      </c>
      <c r="C91" s="17" t="n">
        <v>6</v>
      </c>
      <c r="D91" s="20" t="n">
        <v>12</v>
      </c>
      <c r="E91" s="20" t="n">
        <v>12</v>
      </c>
      <c r="F91" s="20" t="n">
        <v>65</v>
      </c>
      <c r="G91" s="20" t="n">
        <v>31</v>
      </c>
      <c r="H91" s="20" t="n">
        <v>26</v>
      </c>
      <c r="I91" s="20" t="n">
        <v>18</v>
      </c>
      <c r="J91" s="21" t="n">
        <v>16</v>
      </c>
      <c r="K91" s="15" t="n">
        <f aca="false">J91/I91*100-100</f>
        <v>-11.1111111111111</v>
      </c>
      <c r="L91" s="15" t="n">
        <f aca="false">J91/C91*100-100</f>
        <v>166.666666666667</v>
      </c>
    </row>
    <row r="92" customFormat="false" ht="15" hidden="false" customHeight="false" outlineLevel="0" collapsed="false">
      <c r="A92" s="19" t="s">
        <v>17</v>
      </c>
      <c r="B92" s="19" t="n">
        <v>4</v>
      </c>
      <c r="C92" s="17" t="n">
        <v>7</v>
      </c>
      <c r="D92" s="20" t="n">
        <v>16</v>
      </c>
      <c r="E92" s="20" t="n">
        <v>5</v>
      </c>
      <c r="F92" s="20" t="n">
        <v>44</v>
      </c>
      <c r="G92" s="20" t="n">
        <v>18</v>
      </c>
      <c r="H92" s="20" t="n">
        <v>7</v>
      </c>
      <c r="I92" s="20" t="n">
        <v>9</v>
      </c>
      <c r="J92" s="21" t="n">
        <v>8</v>
      </c>
      <c r="K92" s="15" t="n">
        <f aca="false">J92/I92*100-100</f>
        <v>-11.1111111111111</v>
      </c>
      <c r="L92" s="15" t="n">
        <f aca="false">J92/C92*100-100</f>
        <v>14.2857142857143</v>
      </c>
    </row>
    <row r="93" customFormat="false" ht="15" hidden="false" customHeight="false" outlineLevel="0" collapsed="false">
      <c r="A93" s="11" t="s">
        <v>17</v>
      </c>
      <c r="B93" s="11" t="n">
        <v>5</v>
      </c>
      <c r="C93" s="17" t="n">
        <v>2</v>
      </c>
      <c r="D93" s="20" t="n">
        <v>3</v>
      </c>
      <c r="E93" s="20" t="n">
        <v>3</v>
      </c>
      <c r="F93" s="20" t="s">
        <v>15</v>
      </c>
      <c r="G93" s="20" t="s">
        <v>15</v>
      </c>
      <c r="H93" s="20" t="n">
        <v>3</v>
      </c>
      <c r="I93" s="20" t="s">
        <v>15</v>
      </c>
      <c r="J93" s="21" t="n">
        <v>1</v>
      </c>
      <c r="K93" s="15" t="s">
        <v>15</v>
      </c>
      <c r="L93" s="15" t="n">
        <f aca="false">J93/C93*100-100</f>
        <v>-50</v>
      </c>
    </row>
    <row r="94" customFormat="false" ht="15" hidden="false" customHeight="false" outlineLevel="0" collapsed="false">
      <c r="A94" s="22" t="s">
        <v>18</v>
      </c>
      <c r="B94" s="22"/>
      <c r="C94" s="23" t="n">
        <v>17</v>
      </c>
      <c r="D94" s="24" t="n">
        <v>37</v>
      </c>
      <c r="E94" s="24" t="n">
        <v>20</v>
      </c>
      <c r="F94" s="24" t="n">
        <v>112</v>
      </c>
      <c r="G94" s="24" t="n">
        <v>52</v>
      </c>
      <c r="H94" s="24" t="n">
        <v>39</v>
      </c>
      <c r="I94" s="24" t="n">
        <v>27</v>
      </c>
      <c r="J94" s="25" t="n">
        <v>26</v>
      </c>
      <c r="K94" s="26" t="n">
        <f aca="false">J94/I94*100-100</f>
        <v>-3.70370370370371</v>
      </c>
      <c r="L94" s="26" t="n">
        <f aca="false">J94/C94*100-100</f>
        <v>52.9411764705882</v>
      </c>
    </row>
    <row r="95" customFormat="false" ht="15" hidden="false" customHeight="false" outlineLevel="0" collapsed="false">
      <c r="A95" s="19" t="s">
        <v>19</v>
      </c>
      <c r="B95" s="19" t="n">
        <v>1</v>
      </c>
      <c r="C95" s="17" t="n">
        <v>4</v>
      </c>
      <c r="D95" s="20" t="s">
        <v>15</v>
      </c>
      <c r="E95" s="20" t="s">
        <v>15</v>
      </c>
      <c r="F95" s="20" t="n">
        <v>1</v>
      </c>
      <c r="G95" s="20" t="n">
        <v>2</v>
      </c>
      <c r="H95" s="20" t="n">
        <v>1</v>
      </c>
      <c r="I95" s="20" t="n">
        <v>2</v>
      </c>
      <c r="J95" s="21" t="n">
        <v>2</v>
      </c>
      <c r="K95" s="15" t="n">
        <f aca="false">J95/I95*100-100</f>
        <v>0</v>
      </c>
      <c r="L95" s="15" t="n">
        <f aca="false">J95/C95*100-100</f>
        <v>-50</v>
      </c>
    </row>
    <row r="96" customFormat="false" ht="15" hidden="false" customHeight="false" outlineLevel="0" collapsed="false">
      <c r="A96" s="19" t="s">
        <v>19</v>
      </c>
      <c r="B96" s="19" t="n">
        <v>2</v>
      </c>
      <c r="C96" s="17" t="n">
        <v>27</v>
      </c>
      <c r="D96" s="20" t="n">
        <v>16</v>
      </c>
      <c r="E96" s="20" t="n">
        <v>27</v>
      </c>
      <c r="F96" s="20" t="n">
        <v>17</v>
      </c>
      <c r="G96" s="20" t="n">
        <v>24</v>
      </c>
      <c r="H96" s="20" t="n">
        <v>31</v>
      </c>
      <c r="I96" s="20" t="n">
        <v>20</v>
      </c>
      <c r="J96" s="21" t="n">
        <v>31</v>
      </c>
      <c r="K96" s="15" t="n">
        <f aca="false">J96/I96*100-100</f>
        <v>55</v>
      </c>
      <c r="L96" s="15" t="n">
        <f aca="false">J96/C96*100-100</f>
        <v>14.8148148148148</v>
      </c>
    </row>
    <row r="97" customFormat="false" ht="15" hidden="false" customHeight="false" outlineLevel="0" collapsed="false">
      <c r="A97" s="19" t="s">
        <v>19</v>
      </c>
      <c r="B97" s="19" t="n">
        <v>3</v>
      </c>
      <c r="C97" s="17" t="n">
        <v>120</v>
      </c>
      <c r="D97" s="20" t="n">
        <v>94</v>
      </c>
      <c r="E97" s="20" t="n">
        <v>96</v>
      </c>
      <c r="F97" s="20" t="n">
        <v>167</v>
      </c>
      <c r="G97" s="20" t="n">
        <v>128</v>
      </c>
      <c r="H97" s="20" t="n">
        <v>168</v>
      </c>
      <c r="I97" s="20" t="n">
        <v>137</v>
      </c>
      <c r="J97" s="21" t="n">
        <v>158</v>
      </c>
      <c r="K97" s="15" t="n">
        <f aca="false">J97/I97*100-100</f>
        <v>15.3284671532847</v>
      </c>
      <c r="L97" s="15" t="n">
        <f aca="false">J97/C97*100-100</f>
        <v>31.6666666666667</v>
      </c>
    </row>
    <row r="98" customFormat="false" ht="15" hidden="false" customHeight="false" outlineLevel="0" collapsed="false">
      <c r="A98" s="19" t="s">
        <v>19</v>
      </c>
      <c r="B98" s="19" t="n">
        <v>4</v>
      </c>
      <c r="C98" s="17" t="n">
        <v>42</v>
      </c>
      <c r="D98" s="20" t="n">
        <v>51</v>
      </c>
      <c r="E98" s="20" t="n">
        <v>57</v>
      </c>
      <c r="F98" s="20" t="n">
        <v>72</v>
      </c>
      <c r="G98" s="20" t="n">
        <v>85</v>
      </c>
      <c r="H98" s="20" t="n">
        <v>57</v>
      </c>
      <c r="I98" s="20" t="n">
        <v>68</v>
      </c>
      <c r="J98" s="21" t="n">
        <v>93</v>
      </c>
      <c r="K98" s="15" t="n">
        <f aca="false">J98/I98*100-100</f>
        <v>36.764705882353</v>
      </c>
      <c r="L98" s="15" t="n">
        <f aca="false">J98/C98*100-100</f>
        <v>121.428571428571</v>
      </c>
    </row>
    <row r="99" customFormat="false" ht="15" hidden="false" customHeight="false" outlineLevel="0" collapsed="false">
      <c r="A99" s="19" t="s">
        <v>19</v>
      </c>
      <c r="B99" s="19" t="n">
        <v>5</v>
      </c>
      <c r="C99" s="17" t="n">
        <v>3</v>
      </c>
      <c r="D99" s="20" t="n">
        <v>2</v>
      </c>
      <c r="E99" s="20" t="n">
        <v>6</v>
      </c>
      <c r="F99" s="20" t="n">
        <v>6</v>
      </c>
      <c r="G99" s="20" t="n">
        <v>3</v>
      </c>
      <c r="H99" s="20" t="n">
        <v>8</v>
      </c>
      <c r="I99" s="20" t="n">
        <v>1</v>
      </c>
      <c r="J99" s="21" t="n">
        <v>4</v>
      </c>
      <c r="K99" s="15" t="n">
        <f aca="false">J99/I99*100-100</f>
        <v>300</v>
      </c>
      <c r="L99" s="15" t="n">
        <f aca="false">J99/C99*100-100</f>
        <v>33.3333333333333</v>
      </c>
    </row>
    <row r="100" customFormat="false" ht="15" hidden="false" customHeight="false" outlineLevel="0" collapsed="false">
      <c r="A100" s="22" t="s">
        <v>20</v>
      </c>
      <c r="B100" s="22"/>
      <c r="C100" s="23" t="n">
        <v>196</v>
      </c>
      <c r="D100" s="24" t="n">
        <v>163</v>
      </c>
      <c r="E100" s="24" t="n">
        <v>186</v>
      </c>
      <c r="F100" s="24" t="n">
        <v>263</v>
      </c>
      <c r="G100" s="24" t="n">
        <v>242</v>
      </c>
      <c r="H100" s="24" t="n">
        <v>265</v>
      </c>
      <c r="I100" s="24" t="n">
        <v>228</v>
      </c>
      <c r="J100" s="25" t="n">
        <v>288</v>
      </c>
      <c r="K100" s="26" t="n">
        <f aca="false">J100/I100*100-100</f>
        <v>26.3157894736842</v>
      </c>
      <c r="L100" s="26" t="n">
        <f aca="false">J100/C100*100-100</f>
        <v>46.9387755102041</v>
      </c>
    </row>
    <row r="101" customFormat="false" ht="15" hidden="false" customHeight="false" outlineLevel="0" collapsed="false">
      <c r="A101" s="19" t="s">
        <v>21</v>
      </c>
      <c r="B101" s="19" t="n">
        <v>1</v>
      </c>
      <c r="C101" s="17" t="n">
        <v>21</v>
      </c>
      <c r="D101" s="20" t="n">
        <v>7</v>
      </c>
      <c r="E101" s="20" t="n">
        <v>11</v>
      </c>
      <c r="F101" s="20" t="n">
        <v>15</v>
      </c>
      <c r="G101" s="20" t="n">
        <v>42</v>
      </c>
      <c r="H101" s="20" t="n">
        <v>25</v>
      </c>
      <c r="I101" s="20" t="n">
        <v>32</v>
      </c>
      <c r="J101" s="21" t="n">
        <v>31</v>
      </c>
      <c r="K101" s="15" t="n">
        <f aca="false">J101/I101*100-100</f>
        <v>-3.125</v>
      </c>
      <c r="L101" s="15" t="n">
        <f aca="false">J101/C101*100-100</f>
        <v>47.6190476190476</v>
      </c>
    </row>
    <row r="102" customFormat="false" ht="15" hidden="false" customHeight="false" outlineLevel="0" collapsed="false">
      <c r="A102" s="19" t="s">
        <v>21</v>
      </c>
      <c r="B102" s="19" t="n">
        <v>2</v>
      </c>
      <c r="C102" s="17" t="n">
        <v>147</v>
      </c>
      <c r="D102" s="20" t="n">
        <v>336</v>
      </c>
      <c r="E102" s="20" t="n">
        <v>262</v>
      </c>
      <c r="F102" s="20" t="n">
        <v>244</v>
      </c>
      <c r="G102" s="20" t="n">
        <v>337</v>
      </c>
      <c r="H102" s="20" t="n">
        <v>550</v>
      </c>
      <c r="I102" s="20" t="n">
        <v>222</v>
      </c>
      <c r="J102" s="21" t="n">
        <v>235</v>
      </c>
      <c r="K102" s="15" t="n">
        <f aca="false">J102/I102*100-100</f>
        <v>5.85585585585586</v>
      </c>
      <c r="L102" s="15" t="n">
        <f aca="false">J102/C102*100-100</f>
        <v>59.8639455782313</v>
      </c>
    </row>
    <row r="103" customFormat="false" ht="15" hidden="false" customHeight="false" outlineLevel="0" collapsed="false">
      <c r="A103" s="19" t="s">
        <v>21</v>
      </c>
      <c r="B103" s="19" t="n">
        <v>3</v>
      </c>
      <c r="C103" s="17" t="n">
        <v>1689</v>
      </c>
      <c r="D103" s="20" t="n">
        <v>1304</v>
      </c>
      <c r="E103" s="20" t="n">
        <v>1215</v>
      </c>
      <c r="F103" s="20" t="n">
        <v>1389</v>
      </c>
      <c r="G103" s="20" t="n">
        <v>1278</v>
      </c>
      <c r="H103" s="20" t="n">
        <v>1374</v>
      </c>
      <c r="I103" s="20" t="n">
        <v>1307</v>
      </c>
      <c r="J103" s="21" t="n">
        <v>1428</v>
      </c>
      <c r="K103" s="15" t="n">
        <f aca="false">J103/I103*100-100</f>
        <v>9.25784238714613</v>
      </c>
      <c r="L103" s="15" t="n">
        <f aca="false">J103/C103*100-100</f>
        <v>-15.4529307282416</v>
      </c>
    </row>
    <row r="104" customFormat="false" ht="15" hidden="false" customHeight="false" outlineLevel="0" collapsed="false">
      <c r="A104" s="19" t="s">
        <v>21</v>
      </c>
      <c r="B104" s="19" t="n">
        <v>4</v>
      </c>
      <c r="C104" s="17" t="n">
        <v>215</v>
      </c>
      <c r="D104" s="20" t="n">
        <v>216</v>
      </c>
      <c r="E104" s="20" t="n">
        <v>186</v>
      </c>
      <c r="F104" s="20" t="n">
        <v>278</v>
      </c>
      <c r="G104" s="20" t="n">
        <v>260</v>
      </c>
      <c r="H104" s="20" t="n">
        <v>164</v>
      </c>
      <c r="I104" s="20" t="n">
        <v>255</v>
      </c>
      <c r="J104" s="21" t="n">
        <v>307</v>
      </c>
      <c r="K104" s="15" t="n">
        <f aca="false">J104/I104*100-100</f>
        <v>20.3921568627451</v>
      </c>
      <c r="L104" s="15" t="n">
        <f aca="false">J104/C104*100-100</f>
        <v>42.7906976744186</v>
      </c>
    </row>
    <row r="105" customFormat="false" ht="15" hidden="false" customHeight="false" outlineLevel="0" collapsed="false">
      <c r="A105" s="19" t="s">
        <v>21</v>
      </c>
      <c r="B105" s="19" t="n">
        <v>5</v>
      </c>
      <c r="C105" s="17" t="n">
        <v>7</v>
      </c>
      <c r="D105" s="20" t="n">
        <v>9</v>
      </c>
      <c r="E105" s="20" t="n">
        <v>7</v>
      </c>
      <c r="F105" s="20" t="n">
        <v>11</v>
      </c>
      <c r="G105" s="20" t="n">
        <v>4</v>
      </c>
      <c r="H105" s="20" t="n">
        <v>3</v>
      </c>
      <c r="I105" s="20" t="n">
        <v>9</v>
      </c>
      <c r="J105" s="21" t="n">
        <v>13</v>
      </c>
      <c r="K105" s="15" t="n">
        <f aca="false">J105/I105*100-100</f>
        <v>44.4444444444444</v>
      </c>
      <c r="L105" s="15" t="n">
        <f aca="false">J105/C105*100-100</f>
        <v>85.7142857142857</v>
      </c>
    </row>
    <row r="106" customFormat="false" ht="15" hidden="false" customHeight="false" outlineLevel="0" collapsed="false">
      <c r="A106" s="22" t="s">
        <v>22</v>
      </c>
      <c r="B106" s="22"/>
      <c r="C106" s="23" t="n">
        <v>2079</v>
      </c>
      <c r="D106" s="24" t="n">
        <v>1872</v>
      </c>
      <c r="E106" s="24" t="n">
        <v>1681</v>
      </c>
      <c r="F106" s="24" t="n">
        <v>1937</v>
      </c>
      <c r="G106" s="24" t="n">
        <v>1921</v>
      </c>
      <c r="H106" s="24" t="n">
        <v>2116</v>
      </c>
      <c r="I106" s="24" t="n">
        <v>1825</v>
      </c>
      <c r="J106" s="25" t="n">
        <v>2014</v>
      </c>
      <c r="K106" s="26" t="n">
        <f aca="false">J106/I106*100-100</f>
        <v>10.3561643835616</v>
      </c>
      <c r="L106" s="26" t="n">
        <f aca="false">J106/C106*100-100</f>
        <v>-3.12650312650312</v>
      </c>
    </row>
    <row r="107" customFormat="false" ht="15" hidden="false" customHeight="false" outlineLevel="0" collapsed="false">
      <c r="A107" s="19" t="s">
        <v>23</v>
      </c>
      <c r="B107" s="19" t="n">
        <v>1</v>
      </c>
      <c r="C107" s="17" t="n">
        <v>1497</v>
      </c>
      <c r="D107" s="20" t="n">
        <v>674</v>
      </c>
      <c r="E107" s="20" t="n">
        <v>575</v>
      </c>
      <c r="F107" s="20" t="n">
        <v>641</v>
      </c>
      <c r="G107" s="20" t="n">
        <v>713</v>
      </c>
      <c r="H107" s="20" t="n">
        <v>659</v>
      </c>
      <c r="I107" s="20" t="n">
        <v>703</v>
      </c>
      <c r="J107" s="21" t="n">
        <v>1022</v>
      </c>
      <c r="K107" s="15" t="n">
        <f aca="false">J107/I107*100-100</f>
        <v>45.3769559032717</v>
      </c>
      <c r="L107" s="15" t="n">
        <f aca="false">J107/C107*100-100</f>
        <v>-31.7301269205077</v>
      </c>
    </row>
    <row r="108" customFormat="false" ht="15" hidden="false" customHeight="false" outlineLevel="0" collapsed="false">
      <c r="A108" s="19" t="s">
        <v>23</v>
      </c>
      <c r="B108" s="19" t="n">
        <v>2</v>
      </c>
      <c r="C108" s="17" t="n">
        <v>1130</v>
      </c>
      <c r="D108" s="20" t="n">
        <v>1089</v>
      </c>
      <c r="E108" s="20" t="n">
        <v>1033</v>
      </c>
      <c r="F108" s="20" t="n">
        <v>1165</v>
      </c>
      <c r="G108" s="20" t="n">
        <v>993</v>
      </c>
      <c r="H108" s="20" t="n">
        <v>1076</v>
      </c>
      <c r="I108" s="20" t="n">
        <v>931</v>
      </c>
      <c r="J108" s="21" t="n">
        <v>1245</v>
      </c>
      <c r="K108" s="15" t="n">
        <f aca="false">J108/I108*100-100</f>
        <v>33.7271750805585</v>
      </c>
      <c r="L108" s="15" t="n">
        <f aca="false">J108/C108*100-100</f>
        <v>10.1769911504425</v>
      </c>
    </row>
    <row r="109" customFormat="false" ht="15" hidden="false" customHeight="false" outlineLevel="0" collapsed="false">
      <c r="A109" s="19" t="s">
        <v>23</v>
      </c>
      <c r="B109" s="19" t="n">
        <v>3</v>
      </c>
      <c r="C109" s="17" t="n">
        <v>1330</v>
      </c>
      <c r="D109" s="20" t="n">
        <v>653</v>
      </c>
      <c r="E109" s="20" t="n">
        <v>683</v>
      </c>
      <c r="F109" s="20" t="n">
        <v>727</v>
      </c>
      <c r="G109" s="20" t="n">
        <v>591</v>
      </c>
      <c r="H109" s="20" t="n">
        <v>682</v>
      </c>
      <c r="I109" s="20" t="n">
        <v>706</v>
      </c>
      <c r="J109" s="21" t="n">
        <v>865</v>
      </c>
      <c r="K109" s="15" t="n">
        <f aca="false">J109/I109*100-100</f>
        <v>22.5212464589235</v>
      </c>
      <c r="L109" s="15" t="n">
        <f aca="false">J109/C109*100-100</f>
        <v>-34.9624060150376</v>
      </c>
    </row>
    <row r="110" customFormat="false" ht="15" hidden="false" customHeight="false" outlineLevel="0" collapsed="false">
      <c r="A110" s="19" t="s">
        <v>23</v>
      </c>
      <c r="B110" s="19" t="n">
        <v>4</v>
      </c>
      <c r="C110" s="17" t="n">
        <v>137</v>
      </c>
      <c r="D110" s="20" t="n">
        <v>123</v>
      </c>
      <c r="E110" s="20" t="n">
        <v>140</v>
      </c>
      <c r="F110" s="20" t="n">
        <v>121</v>
      </c>
      <c r="G110" s="20" t="n">
        <v>103</v>
      </c>
      <c r="H110" s="20" t="n">
        <v>49</v>
      </c>
      <c r="I110" s="20" t="n">
        <v>79</v>
      </c>
      <c r="J110" s="21" t="n">
        <v>125</v>
      </c>
      <c r="K110" s="15" t="n">
        <f aca="false">J110/I110*100-100</f>
        <v>58.2278481012658</v>
      </c>
      <c r="L110" s="15" t="n">
        <f aca="false">J110/C110*100-100</f>
        <v>-8.75912408759125</v>
      </c>
    </row>
    <row r="111" customFormat="false" ht="15" hidden="false" customHeight="false" outlineLevel="0" collapsed="false">
      <c r="A111" s="19" t="s">
        <v>23</v>
      </c>
      <c r="B111" s="19" t="n">
        <v>5</v>
      </c>
      <c r="C111" s="17" t="s">
        <v>15</v>
      </c>
      <c r="D111" s="20" t="s">
        <v>15</v>
      </c>
      <c r="E111" s="20" t="s">
        <v>15</v>
      </c>
      <c r="F111" s="20" t="s">
        <v>15</v>
      </c>
      <c r="G111" s="20" t="s">
        <v>15</v>
      </c>
      <c r="H111" s="20" t="n">
        <v>1</v>
      </c>
      <c r="I111" s="20" t="s">
        <v>15</v>
      </c>
      <c r="J111" s="21" t="n">
        <v>2</v>
      </c>
      <c r="K111" s="15" t="s">
        <v>15</v>
      </c>
      <c r="L111" s="15" t="s">
        <v>15</v>
      </c>
    </row>
    <row r="112" customFormat="false" ht="15" hidden="false" customHeight="false" outlineLevel="0" collapsed="false">
      <c r="A112" s="27" t="s">
        <v>24</v>
      </c>
      <c r="B112" s="27"/>
      <c r="C112" s="23" t="n">
        <v>4094</v>
      </c>
      <c r="D112" s="24" t="n">
        <v>2539</v>
      </c>
      <c r="E112" s="24" t="n">
        <v>2431</v>
      </c>
      <c r="F112" s="24" t="n">
        <v>2654</v>
      </c>
      <c r="G112" s="24" t="n">
        <v>2400</v>
      </c>
      <c r="H112" s="24" t="n">
        <v>2467</v>
      </c>
      <c r="I112" s="24" t="n">
        <v>2419</v>
      </c>
      <c r="J112" s="25" t="n">
        <v>3259</v>
      </c>
      <c r="K112" s="26" t="n">
        <f aca="false">J112/I112*100-100</f>
        <v>34.725093013642</v>
      </c>
      <c r="L112" s="26" t="n">
        <f aca="false">J112/C112*100-100</f>
        <v>-20.3957010258915</v>
      </c>
    </row>
    <row r="113" customFormat="false" ht="15" hidden="false" customHeight="false" outlineLevel="0" collapsed="false">
      <c r="A113" s="52" t="s">
        <v>31</v>
      </c>
      <c r="B113" s="52"/>
      <c r="C113" s="29" t="n">
        <v>6386</v>
      </c>
      <c r="D113" s="29" t="n">
        <v>4612</v>
      </c>
      <c r="E113" s="29" t="n">
        <v>4318</v>
      </c>
      <c r="F113" s="29" t="n">
        <v>4966</v>
      </c>
      <c r="G113" s="53" t="n">
        <v>4615</v>
      </c>
      <c r="H113" s="53" t="n">
        <v>4887</v>
      </c>
      <c r="I113" s="53" t="n">
        <v>4499</v>
      </c>
      <c r="J113" s="53" t="n">
        <v>5587</v>
      </c>
      <c r="K113" s="54" t="n">
        <f aca="false">J113/I113*100-100</f>
        <v>24.1831518115137</v>
      </c>
      <c r="L113" s="33" t="n">
        <f aca="false">J113/C113*100-100</f>
        <v>-12.5117444409646</v>
      </c>
    </row>
    <row r="114" customFormat="false" ht="15" hidden="false" customHeight="true" outlineLevel="0" collapsed="false">
      <c r="A114" s="55" t="s">
        <v>32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35"/>
      <c r="L114" s="35"/>
    </row>
    <row r="115" customFormat="false" ht="15" hidden="false" customHeight="false" outlineLevel="0" collapsed="false">
      <c r="A115" s="19" t="s">
        <v>14</v>
      </c>
      <c r="B115" s="19" t="n">
        <v>2</v>
      </c>
      <c r="C115" s="17" t="n">
        <v>1</v>
      </c>
      <c r="D115" s="20" t="s">
        <v>15</v>
      </c>
      <c r="E115" s="20" t="s">
        <v>15</v>
      </c>
      <c r="F115" s="20" t="n">
        <v>2</v>
      </c>
      <c r="G115" s="20" t="s">
        <v>15</v>
      </c>
      <c r="H115" s="44" t="s">
        <v>15</v>
      </c>
      <c r="I115" s="44" t="n">
        <v>1</v>
      </c>
      <c r="J115" s="45" t="s">
        <v>15</v>
      </c>
      <c r="K115" s="15" t="s">
        <v>15</v>
      </c>
      <c r="L115" s="15" t="s">
        <v>15</v>
      </c>
    </row>
    <row r="116" customFormat="false" ht="15" hidden="false" customHeight="false" outlineLevel="0" collapsed="false">
      <c r="A116" s="19" t="s">
        <v>14</v>
      </c>
      <c r="B116" s="19" t="n">
        <v>3</v>
      </c>
      <c r="C116" s="17" t="n">
        <v>1</v>
      </c>
      <c r="D116" s="20" t="s">
        <v>15</v>
      </c>
      <c r="E116" s="20" t="s">
        <v>15</v>
      </c>
      <c r="F116" s="20" t="n">
        <v>1</v>
      </c>
      <c r="G116" s="20" t="s">
        <v>15</v>
      </c>
      <c r="H116" s="20" t="n">
        <v>1</v>
      </c>
      <c r="I116" s="20" t="s">
        <v>15</v>
      </c>
      <c r="J116" s="21" t="s">
        <v>15</v>
      </c>
      <c r="K116" s="15" t="s">
        <v>15</v>
      </c>
      <c r="L116" s="15" t="s">
        <v>15</v>
      </c>
    </row>
    <row r="117" customFormat="false" ht="15" hidden="false" customHeight="false" outlineLevel="0" collapsed="false">
      <c r="A117" s="19" t="s">
        <v>14</v>
      </c>
      <c r="B117" s="19" t="n">
        <v>4</v>
      </c>
      <c r="C117" s="17" t="s">
        <v>15</v>
      </c>
      <c r="D117" s="20" t="s">
        <v>15</v>
      </c>
      <c r="E117" s="20" t="s">
        <v>15</v>
      </c>
      <c r="F117" s="20" t="s">
        <v>15</v>
      </c>
      <c r="G117" s="20" t="s">
        <v>15</v>
      </c>
      <c r="H117" s="20" t="s">
        <v>15</v>
      </c>
      <c r="I117" s="20" t="s">
        <v>15</v>
      </c>
      <c r="J117" s="21" t="s">
        <v>15</v>
      </c>
      <c r="K117" s="15" t="s">
        <v>15</v>
      </c>
      <c r="L117" s="15" t="s">
        <v>15</v>
      </c>
    </row>
    <row r="118" customFormat="false" ht="15" hidden="false" customHeight="false" outlineLevel="0" collapsed="false">
      <c r="A118" s="19" t="s">
        <v>14</v>
      </c>
      <c r="B118" s="19" t="n">
        <v>5</v>
      </c>
      <c r="C118" s="17" t="s">
        <v>15</v>
      </c>
      <c r="D118" s="20" t="s">
        <v>15</v>
      </c>
      <c r="E118" s="20" t="s">
        <v>15</v>
      </c>
      <c r="F118" s="20" t="s">
        <v>15</v>
      </c>
      <c r="G118" s="20" t="s">
        <v>15</v>
      </c>
      <c r="H118" s="20" t="s">
        <v>15</v>
      </c>
      <c r="I118" s="20" t="s">
        <v>15</v>
      </c>
      <c r="J118" s="21" t="s">
        <v>15</v>
      </c>
      <c r="K118" s="15" t="s">
        <v>15</v>
      </c>
      <c r="L118" s="15" t="s">
        <v>15</v>
      </c>
    </row>
    <row r="119" customFormat="false" ht="15" hidden="false" customHeight="false" outlineLevel="0" collapsed="false">
      <c r="A119" s="22" t="s">
        <v>14</v>
      </c>
      <c r="B119" s="22"/>
      <c r="C119" s="23" t="n">
        <v>2</v>
      </c>
      <c r="D119" s="24" t="s">
        <v>15</v>
      </c>
      <c r="E119" s="24" t="s">
        <v>15</v>
      </c>
      <c r="F119" s="24" t="n">
        <v>3</v>
      </c>
      <c r="G119" s="24" t="s">
        <v>15</v>
      </c>
      <c r="H119" s="24" t="n">
        <v>1</v>
      </c>
      <c r="I119" s="24" t="n">
        <v>1</v>
      </c>
      <c r="J119" s="25" t="s">
        <v>15</v>
      </c>
      <c r="K119" s="26" t="s">
        <v>15</v>
      </c>
      <c r="L119" s="26" t="s">
        <v>15</v>
      </c>
    </row>
    <row r="120" customFormat="false" ht="15" hidden="false" customHeight="false" outlineLevel="0" collapsed="false">
      <c r="A120" s="11" t="s">
        <v>17</v>
      </c>
      <c r="B120" s="11" t="n">
        <v>1</v>
      </c>
      <c r="C120" s="17" t="s">
        <v>15</v>
      </c>
      <c r="D120" s="20" t="s">
        <v>15</v>
      </c>
      <c r="E120" s="20" t="s">
        <v>15</v>
      </c>
      <c r="F120" s="20" t="s">
        <v>15</v>
      </c>
      <c r="G120" s="20" t="s">
        <v>15</v>
      </c>
      <c r="H120" s="20" t="n">
        <v>1</v>
      </c>
      <c r="I120" s="20" t="s">
        <v>15</v>
      </c>
      <c r="J120" s="21" t="s">
        <v>15</v>
      </c>
      <c r="K120" s="61" t="s">
        <v>15</v>
      </c>
      <c r="L120" s="15" t="s">
        <v>15</v>
      </c>
    </row>
    <row r="121" customFormat="false" ht="15" hidden="false" customHeight="false" outlineLevel="0" collapsed="false">
      <c r="A121" s="19" t="s">
        <v>17</v>
      </c>
      <c r="B121" s="19" t="n">
        <v>2</v>
      </c>
      <c r="C121" s="17" t="n">
        <v>3</v>
      </c>
      <c r="D121" s="20" t="n">
        <v>21</v>
      </c>
      <c r="E121" s="20" t="s">
        <v>15</v>
      </c>
      <c r="F121" s="20" t="n">
        <v>3</v>
      </c>
      <c r="G121" s="20" t="n">
        <v>4</v>
      </c>
      <c r="H121" s="20" t="n">
        <v>3</v>
      </c>
      <c r="I121" s="20" t="n">
        <v>7</v>
      </c>
      <c r="J121" s="21" t="n">
        <v>4</v>
      </c>
      <c r="K121" s="15" t="n">
        <f aca="false">J121/I121*100-100</f>
        <v>-42.8571428571429</v>
      </c>
      <c r="L121" s="15" t="n">
        <f aca="false">J121/C121*100-100</f>
        <v>33.3333333333333</v>
      </c>
    </row>
    <row r="122" customFormat="false" ht="15" hidden="false" customHeight="false" outlineLevel="0" collapsed="false">
      <c r="A122" s="19" t="s">
        <v>17</v>
      </c>
      <c r="B122" s="19" t="n">
        <v>3</v>
      </c>
      <c r="C122" s="17" t="n">
        <v>33</v>
      </c>
      <c r="D122" s="20" t="n">
        <v>48</v>
      </c>
      <c r="E122" s="20" t="n">
        <v>9</v>
      </c>
      <c r="F122" s="20" t="n">
        <v>54</v>
      </c>
      <c r="G122" s="20" t="n">
        <v>46</v>
      </c>
      <c r="H122" s="20" t="n">
        <v>34</v>
      </c>
      <c r="I122" s="20" t="n">
        <v>57</v>
      </c>
      <c r="J122" s="21" t="n">
        <v>32</v>
      </c>
      <c r="K122" s="15" t="n">
        <f aca="false">J122/I122*100-100</f>
        <v>-43.859649122807</v>
      </c>
      <c r="L122" s="15" t="n">
        <f aca="false">J122/C122*100-100</f>
        <v>-3.03030303030303</v>
      </c>
    </row>
    <row r="123" customFormat="false" ht="15" hidden="false" customHeight="false" outlineLevel="0" collapsed="false">
      <c r="A123" s="19" t="s">
        <v>17</v>
      </c>
      <c r="B123" s="19" t="n">
        <v>4</v>
      </c>
      <c r="C123" s="17" t="n">
        <v>6</v>
      </c>
      <c r="D123" s="20" t="n">
        <v>8</v>
      </c>
      <c r="E123" s="20" t="n">
        <v>5</v>
      </c>
      <c r="F123" s="20" t="n">
        <v>31</v>
      </c>
      <c r="G123" s="20" t="n">
        <v>13</v>
      </c>
      <c r="H123" s="20" t="n">
        <v>1</v>
      </c>
      <c r="I123" s="20" t="n">
        <v>2</v>
      </c>
      <c r="J123" s="21" t="n">
        <v>7</v>
      </c>
      <c r="K123" s="15" t="n">
        <f aca="false">J123/I123*100-100</f>
        <v>250</v>
      </c>
      <c r="L123" s="15" t="n">
        <f aca="false">J123/C123*100-100</f>
        <v>16.6666666666667</v>
      </c>
    </row>
    <row r="124" customFormat="false" ht="15" hidden="false" customHeight="false" outlineLevel="0" collapsed="false">
      <c r="A124" s="11" t="s">
        <v>17</v>
      </c>
      <c r="B124" s="11" t="n">
        <v>5</v>
      </c>
      <c r="C124" s="17" t="s">
        <v>15</v>
      </c>
      <c r="D124" s="20" t="n">
        <v>3</v>
      </c>
      <c r="E124" s="20" t="n">
        <v>2</v>
      </c>
      <c r="F124" s="20" t="n">
        <v>1</v>
      </c>
      <c r="G124" s="20" t="s">
        <v>15</v>
      </c>
      <c r="H124" s="20" t="s">
        <v>15</v>
      </c>
      <c r="I124" s="20" t="n">
        <v>1</v>
      </c>
      <c r="J124" s="21" t="s">
        <v>15</v>
      </c>
      <c r="K124" s="35" t="s">
        <v>15</v>
      </c>
      <c r="L124" s="15" t="s">
        <v>15</v>
      </c>
    </row>
    <row r="125" customFormat="false" ht="15" hidden="false" customHeight="false" outlineLevel="0" collapsed="false">
      <c r="A125" s="22" t="s">
        <v>17</v>
      </c>
      <c r="B125" s="22"/>
      <c r="C125" s="23" t="n">
        <v>42</v>
      </c>
      <c r="D125" s="24" t="n">
        <v>80</v>
      </c>
      <c r="E125" s="24" t="n">
        <v>16</v>
      </c>
      <c r="F125" s="24" t="n">
        <v>89</v>
      </c>
      <c r="G125" s="24" t="n">
        <v>63</v>
      </c>
      <c r="H125" s="24" t="n">
        <v>39</v>
      </c>
      <c r="I125" s="24" t="n">
        <v>67</v>
      </c>
      <c r="J125" s="25" t="n">
        <v>43</v>
      </c>
      <c r="K125" s="26" t="n">
        <f aca="false">J125/I125*100-100</f>
        <v>-35.8208955223881</v>
      </c>
      <c r="L125" s="26" t="n">
        <f aca="false">J125/C125*100-100</f>
        <v>2.38095238095238</v>
      </c>
    </row>
    <row r="126" customFormat="false" ht="15" hidden="false" customHeight="false" outlineLevel="0" collapsed="false">
      <c r="A126" s="11" t="s">
        <v>19</v>
      </c>
      <c r="B126" s="11" t="n">
        <v>1</v>
      </c>
      <c r="C126" s="17" t="n">
        <v>1</v>
      </c>
      <c r="D126" s="20" t="s">
        <v>15</v>
      </c>
      <c r="E126" s="20" t="s">
        <v>15</v>
      </c>
      <c r="F126" s="20" t="n">
        <v>2</v>
      </c>
      <c r="G126" s="20" t="n">
        <v>3</v>
      </c>
      <c r="H126" s="20" t="n">
        <v>2</v>
      </c>
      <c r="I126" s="20" t="s">
        <v>15</v>
      </c>
      <c r="J126" s="21" t="n">
        <v>1</v>
      </c>
      <c r="K126" s="61" t="s">
        <v>15</v>
      </c>
      <c r="L126" s="15" t="n">
        <f aca="false">J126/C126*100-100</f>
        <v>0</v>
      </c>
    </row>
    <row r="127" customFormat="false" ht="15" hidden="false" customHeight="false" outlineLevel="0" collapsed="false">
      <c r="A127" s="19" t="s">
        <v>19</v>
      </c>
      <c r="B127" s="19" t="n">
        <v>2</v>
      </c>
      <c r="C127" s="17" t="n">
        <v>29</v>
      </c>
      <c r="D127" s="20" t="n">
        <v>22</v>
      </c>
      <c r="E127" s="20" t="n">
        <v>18</v>
      </c>
      <c r="F127" s="20" t="n">
        <v>34</v>
      </c>
      <c r="G127" s="20" t="n">
        <v>34</v>
      </c>
      <c r="H127" s="20" t="n">
        <v>56</v>
      </c>
      <c r="I127" s="20" t="n">
        <v>40</v>
      </c>
      <c r="J127" s="21" t="n">
        <v>38</v>
      </c>
      <c r="K127" s="15" t="n">
        <f aca="false">J127/I127*100-100</f>
        <v>-5</v>
      </c>
      <c r="L127" s="15" t="n">
        <f aca="false">J127/C127*100-100</f>
        <v>31.0344827586207</v>
      </c>
    </row>
    <row r="128" customFormat="false" ht="15" hidden="false" customHeight="false" outlineLevel="0" collapsed="false">
      <c r="A128" s="19" t="s">
        <v>19</v>
      </c>
      <c r="B128" s="19" t="n">
        <v>3</v>
      </c>
      <c r="C128" s="17" t="n">
        <v>208</v>
      </c>
      <c r="D128" s="20" t="n">
        <v>180</v>
      </c>
      <c r="E128" s="20" t="n">
        <v>123</v>
      </c>
      <c r="F128" s="20" t="n">
        <v>405</v>
      </c>
      <c r="G128" s="20" t="n">
        <v>302</v>
      </c>
      <c r="H128" s="20" t="n">
        <v>301</v>
      </c>
      <c r="I128" s="20" t="n">
        <v>268</v>
      </c>
      <c r="J128" s="21" t="n">
        <v>242</v>
      </c>
      <c r="K128" s="15" t="n">
        <f aca="false">J128/I128*100-100</f>
        <v>-9.70149253731343</v>
      </c>
      <c r="L128" s="15" t="n">
        <f aca="false">J128/C128*100-100</f>
        <v>16.3461538461539</v>
      </c>
    </row>
    <row r="129" customFormat="false" ht="15" hidden="false" customHeight="false" outlineLevel="0" collapsed="false">
      <c r="A129" s="19" t="s">
        <v>19</v>
      </c>
      <c r="B129" s="19" t="n">
        <v>4</v>
      </c>
      <c r="C129" s="17" t="n">
        <v>60</v>
      </c>
      <c r="D129" s="20" t="n">
        <v>57</v>
      </c>
      <c r="E129" s="20" t="n">
        <v>57</v>
      </c>
      <c r="F129" s="20" t="n">
        <v>133</v>
      </c>
      <c r="G129" s="20" t="n">
        <v>112</v>
      </c>
      <c r="H129" s="20" t="n">
        <v>48</v>
      </c>
      <c r="I129" s="20" t="n">
        <v>69</v>
      </c>
      <c r="J129" s="21" t="n">
        <v>73</v>
      </c>
      <c r="K129" s="15" t="n">
        <f aca="false">J129/I129*100-100</f>
        <v>5.79710144927536</v>
      </c>
      <c r="L129" s="15" t="n">
        <f aca="false">J129/C129*100-100</f>
        <v>21.6666666666667</v>
      </c>
    </row>
    <row r="130" customFormat="false" ht="15" hidden="false" customHeight="false" outlineLevel="0" collapsed="false">
      <c r="A130" s="19" t="s">
        <v>19</v>
      </c>
      <c r="B130" s="19" t="n">
        <v>5</v>
      </c>
      <c r="C130" s="17" t="n">
        <v>4</v>
      </c>
      <c r="D130" s="20" t="n">
        <v>2</v>
      </c>
      <c r="E130" s="20" t="n">
        <v>4</v>
      </c>
      <c r="F130" s="20" t="n">
        <v>6</v>
      </c>
      <c r="G130" s="20" t="n">
        <v>2</v>
      </c>
      <c r="H130" s="20" t="n">
        <v>3</v>
      </c>
      <c r="I130" s="20" t="n">
        <v>4</v>
      </c>
      <c r="J130" s="21" t="n">
        <v>7</v>
      </c>
      <c r="K130" s="15" t="n">
        <f aca="false">J130/I130*100-100</f>
        <v>75</v>
      </c>
      <c r="L130" s="15" t="n">
        <f aca="false">J130/C130*100-100</f>
        <v>75</v>
      </c>
    </row>
    <row r="131" customFormat="false" ht="15" hidden="false" customHeight="false" outlineLevel="0" collapsed="false">
      <c r="A131" s="22" t="s">
        <v>20</v>
      </c>
      <c r="B131" s="22"/>
      <c r="C131" s="23" t="n">
        <v>302</v>
      </c>
      <c r="D131" s="24" t="n">
        <v>261</v>
      </c>
      <c r="E131" s="24" t="n">
        <v>202</v>
      </c>
      <c r="F131" s="24" t="n">
        <v>580</v>
      </c>
      <c r="G131" s="24" t="n">
        <v>453</v>
      </c>
      <c r="H131" s="24" t="n">
        <v>410</v>
      </c>
      <c r="I131" s="24" t="n">
        <v>381</v>
      </c>
      <c r="J131" s="25" t="n">
        <v>361</v>
      </c>
      <c r="K131" s="26" t="n">
        <f aca="false">J131/I131*100-100</f>
        <v>-5.249343832021</v>
      </c>
      <c r="L131" s="26" t="n">
        <f aca="false">J131/C131*100-100</f>
        <v>19.5364238410596</v>
      </c>
    </row>
    <row r="132" customFormat="false" ht="15" hidden="false" customHeight="false" outlineLevel="0" collapsed="false">
      <c r="A132" s="19" t="s">
        <v>21</v>
      </c>
      <c r="B132" s="19" t="n">
        <v>1</v>
      </c>
      <c r="C132" s="17" t="n">
        <v>8</v>
      </c>
      <c r="D132" s="20" t="n">
        <v>7</v>
      </c>
      <c r="E132" s="20" t="n">
        <v>9</v>
      </c>
      <c r="F132" s="20" t="n">
        <v>9</v>
      </c>
      <c r="G132" s="20" t="n">
        <v>6</v>
      </c>
      <c r="H132" s="20" t="n">
        <v>20</v>
      </c>
      <c r="I132" s="20" t="n">
        <v>12</v>
      </c>
      <c r="J132" s="21" t="n">
        <v>10</v>
      </c>
      <c r="K132" s="62" t="n">
        <f aca="false">J132/I132*100-100</f>
        <v>-16.6666666666667</v>
      </c>
      <c r="L132" s="15" t="n">
        <f aca="false">J132/C132*100-100</f>
        <v>25</v>
      </c>
    </row>
    <row r="133" customFormat="false" ht="15" hidden="false" customHeight="false" outlineLevel="0" collapsed="false">
      <c r="A133" s="19" t="s">
        <v>21</v>
      </c>
      <c r="B133" s="19" t="n">
        <v>2</v>
      </c>
      <c r="C133" s="17" t="n">
        <v>87</v>
      </c>
      <c r="D133" s="20" t="n">
        <v>170</v>
      </c>
      <c r="E133" s="20" t="n">
        <v>150</v>
      </c>
      <c r="F133" s="20" t="n">
        <v>169</v>
      </c>
      <c r="G133" s="20" t="n">
        <v>180</v>
      </c>
      <c r="H133" s="20" t="n">
        <v>231</v>
      </c>
      <c r="I133" s="20" t="n">
        <v>125</v>
      </c>
      <c r="J133" s="21" t="n">
        <v>138</v>
      </c>
      <c r="K133" s="63" t="n">
        <f aca="false">J133/I133*100-100</f>
        <v>10.4</v>
      </c>
      <c r="L133" s="15" t="n">
        <f aca="false">J133/C133*100-100</f>
        <v>58.6206896551724</v>
      </c>
    </row>
    <row r="134" customFormat="false" ht="15" hidden="false" customHeight="false" outlineLevel="0" collapsed="false">
      <c r="A134" s="19" t="s">
        <v>21</v>
      </c>
      <c r="B134" s="19" t="n">
        <v>3</v>
      </c>
      <c r="C134" s="17" t="n">
        <v>704</v>
      </c>
      <c r="D134" s="20" t="n">
        <v>436</v>
      </c>
      <c r="E134" s="20" t="n">
        <v>440</v>
      </c>
      <c r="F134" s="20" t="n">
        <v>625</v>
      </c>
      <c r="G134" s="20" t="n">
        <v>602</v>
      </c>
      <c r="H134" s="20" t="n">
        <v>704</v>
      </c>
      <c r="I134" s="20" t="n">
        <v>610</v>
      </c>
      <c r="J134" s="21" t="n">
        <v>550</v>
      </c>
      <c r="K134" s="63" t="n">
        <f aca="false">J134/I134*100-100</f>
        <v>-9.8360655737705</v>
      </c>
      <c r="L134" s="15" t="n">
        <f aca="false">J134/C134*100-100</f>
        <v>-21.875</v>
      </c>
    </row>
    <row r="135" customFormat="false" ht="15" hidden="false" customHeight="false" outlineLevel="0" collapsed="false">
      <c r="A135" s="19" t="s">
        <v>21</v>
      </c>
      <c r="B135" s="19" t="n">
        <v>4</v>
      </c>
      <c r="C135" s="17" t="n">
        <v>97</v>
      </c>
      <c r="D135" s="20" t="n">
        <v>78</v>
      </c>
      <c r="E135" s="20" t="n">
        <v>85</v>
      </c>
      <c r="F135" s="20" t="n">
        <v>133</v>
      </c>
      <c r="G135" s="20" t="n">
        <v>136</v>
      </c>
      <c r="H135" s="20" t="n">
        <v>66</v>
      </c>
      <c r="I135" s="20" t="n">
        <v>103</v>
      </c>
      <c r="J135" s="21" t="n">
        <v>118</v>
      </c>
      <c r="K135" s="63" t="n">
        <f aca="false">J135/I135*100-100</f>
        <v>14.5631067961165</v>
      </c>
      <c r="L135" s="15" t="n">
        <f aca="false">J135/C135*100-100</f>
        <v>21.6494845360825</v>
      </c>
    </row>
    <row r="136" customFormat="false" ht="15" hidden="false" customHeight="false" outlineLevel="0" collapsed="false">
      <c r="A136" s="19" t="s">
        <v>21</v>
      </c>
      <c r="B136" s="19" t="n">
        <v>5</v>
      </c>
      <c r="C136" s="17" t="n">
        <v>2</v>
      </c>
      <c r="D136" s="20" t="n">
        <v>7</v>
      </c>
      <c r="E136" s="20" t="n">
        <v>5</v>
      </c>
      <c r="F136" s="20" t="n">
        <v>7</v>
      </c>
      <c r="G136" s="20" t="n">
        <v>6</v>
      </c>
      <c r="H136" s="20" t="n">
        <v>4</v>
      </c>
      <c r="I136" s="20" t="n">
        <v>2</v>
      </c>
      <c r="J136" s="21" t="s">
        <v>15</v>
      </c>
      <c r="K136" s="64" t="s">
        <v>15</v>
      </c>
      <c r="L136" s="15" t="s">
        <v>15</v>
      </c>
    </row>
    <row r="137" customFormat="false" ht="15" hidden="false" customHeight="false" outlineLevel="0" collapsed="false">
      <c r="A137" s="22" t="s">
        <v>22</v>
      </c>
      <c r="B137" s="22"/>
      <c r="C137" s="23" t="n">
        <v>898</v>
      </c>
      <c r="D137" s="24" t="n">
        <v>698</v>
      </c>
      <c r="E137" s="24" t="n">
        <v>689</v>
      </c>
      <c r="F137" s="24" t="n">
        <v>943</v>
      </c>
      <c r="G137" s="24" t="n">
        <v>930</v>
      </c>
      <c r="H137" s="24" t="n">
        <v>1025</v>
      </c>
      <c r="I137" s="24" t="n">
        <v>852</v>
      </c>
      <c r="J137" s="25" t="n">
        <v>816</v>
      </c>
      <c r="K137" s="26" t="n">
        <f aca="false">J137/I137*100-100</f>
        <v>-4.22535211267606</v>
      </c>
      <c r="L137" s="26" t="n">
        <f aca="false">J137/C137*100-100</f>
        <v>-9.1314031180401</v>
      </c>
    </row>
    <row r="138" customFormat="false" ht="15" hidden="false" customHeight="false" outlineLevel="0" collapsed="false">
      <c r="A138" s="19" t="s">
        <v>23</v>
      </c>
      <c r="B138" s="19" t="n">
        <v>1</v>
      </c>
      <c r="C138" s="17" t="n">
        <v>49</v>
      </c>
      <c r="D138" s="20" t="n">
        <v>43</v>
      </c>
      <c r="E138" s="20" t="n">
        <v>53</v>
      </c>
      <c r="F138" s="20" t="n">
        <v>42</v>
      </c>
      <c r="G138" s="20" t="n">
        <v>46</v>
      </c>
      <c r="H138" s="20" t="n">
        <v>64</v>
      </c>
      <c r="I138" s="20" t="n">
        <v>42</v>
      </c>
      <c r="J138" s="21" t="n">
        <v>57</v>
      </c>
      <c r="K138" s="62" t="n">
        <f aca="false">J138/I138*100-100</f>
        <v>35.7142857142857</v>
      </c>
      <c r="L138" s="15" t="n">
        <f aca="false">J138/C138*100-100</f>
        <v>16.3265306122449</v>
      </c>
    </row>
    <row r="139" customFormat="false" ht="15" hidden="false" customHeight="false" outlineLevel="0" collapsed="false">
      <c r="A139" s="19" t="s">
        <v>23</v>
      </c>
      <c r="B139" s="19" t="n">
        <v>2</v>
      </c>
      <c r="C139" s="17" t="n">
        <v>83</v>
      </c>
      <c r="D139" s="20" t="n">
        <v>128</v>
      </c>
      <c r="E139" s="20" t="n">
        <v>171</v>
      </c>
      <c r="F139" s="20" t="n">
        <v>193</v>
      </c>
      <c r="G139" s="20" t="n">
        <v>154</v>
      </c>
      <c r="H139" s="20" t="n">
        <v>159</v>
      </c>
      <c r="I139" s="20" t="n">
        <v>125</v>
      </c>
      <c r="J139" s="21" t="n">
        <v>122</v>
      </c>
      <c r="K139" s="63" t="n">
        <f aca="false">J139/I139*100-100</f>
        <v>-2.40000000000001</v>
      </c>
      <c r="L139" s="15" t="n">
        <f aca="false">J139/C139*100-100</f>
        <v>46.9879518072289</v>
      </c>
    </row>
    <row r="140" customFormat="false" ht="15" hidden="false" customHeight="false" outlineLevel="0" collapsed="false">
      <c r="A140" s="19" t="s">
        <v>23</v>
      </c>
      <c r="B140" s="19" t="n">
        <v>3</v>
      </c>
      <c r="C140" s="17" t="n">
        <v>168</v>
      </c>
      <c r="D140" s="20" t="n">
        <v>129</v>
      </c>
      <c r="E140" s="20" t="n">
        <v>121</v>
      </c>
      <c r="F140" s="20" t="n">
        <v>139</v>
      </c>
      <c r="G140" s="20" t="n">
        <v>147</v>
      </c>
      <c r="H140" s="20" t="n">
        <v>169</v>
      </c>
      <c r="I140" s="20" t="n">
        <v>111</v>
      </c>
      <c r="J140" s="21" t="n">
        <v>124</v>
      </c>
      <c r="K140" s="63" t="n">
        <f aca="false">J140/I140*100-100</f>
        <v>11.7117117117117</v>
      </c>
      <c r="L140" s="15" t="n">
        <f aca="false">J140/C140*100-100</f>
        <v>-26.1904761904762</v>
      </c>
    </row>
    <row r="141" customFormat="false" ht="15" hidden="false" customHeight="false" outlineLevel="0" collapsed="false">
      <c r="A141" s="19" t="s">
        <v>23</v>
      </c>
      <c r="B141" s="19" t="n">
        <v>4</v>
      </c>
      <c r="C141" s="17" t="n">
        <v>31</v>
      </c>
      <c r="D141" s="20" t="n">
        <v>25</v>
      </c>
      <c r="E141" s="20" t="n">
        <v>30</v>
      </c>
      <c r="F141" s="20" t="n">
        <v>32</v>
      </c>
      <c r="G141" s="20" t="n">
        <v>38</v>
      </c>
      <c r="H141" s="20" t="n">
        <v>26</v>
      </c>
      <c r="I141" s="20" t="n">
        <v>16</v>
      </c>
      <c r="J141" s="21" t="n">
        <v>26</v>
      </c>
      <c r="K141" s="63" t="n">
        <f aca="false">J141/I141*100-100</f>
        <v>62.5</v>
      </c>
      <c r="L141" s="15" t="n">
        <f aca="false">J141/C141*100-100</f>
        <v>-16.1290322580645</v>
      </c>
    </row>
    <row r="142" customFormat="false" ht="15" hidden="false" customHeight="false" outlineLevel="0" collapsed="false">
      <c r="A142" s="11" t="s">
        <v>23</v>
      </c>
      <c r="B142" s="11" t="n">
        <v>5</v>
      </c>
      <c r="C142" s="17" t="s">
        <v>15</v>
      </c>
      <c r="D142" s="20" t="s">
        <v>15</v>
      </c>
      <c r="E142" s="20" t="s">
        <v>15</v>
      </c>
      <c r="F142" s="20" t="s">
        <v>15</v>
      </c>
      <c r="G142" s="20" t="s">
        <v>15</v>
      </c>
      <c r="H142" s="20" t="s">
        <v>15</v>
      </c>
      <c r="I142" s="20" t="s">
        <v>15</v>
      </c>
      <c r="J142" s="21" t="s">
        <v>15</v>
      </c>
      <c r="K142" s="35" t="s">
        <v>15</v>
      </c>
      <c r="L142" s="15" t="s">
        <v>15</v>
      </c>
    </row>
    <row r="143" customFormat="false" ht="15" hidden="false" customHeight="false" outlineLevel="0" collapsed="false">
      <c r="A143" s="22" t="s">
        <v>23</v>
      </c>
      <c r="B143" s="22"/>
      <c r="C143" s="23" t="n">
        <v>331</v>
      </c>
      <c r="D143" s="24" t="n">
        <v>325</v>
      </c>
      <c r="E143" s="24" t="n">
        <v>375</v>
      </c>
      <c r="F143" s="24" t="n">
        <v>406</v>
      </c>
      <c r="G143" s="24" t="n">
        <v>385</v>
      </c>
      <c r="H143" s="24" t="n">
        <v>418</v>
      </c>
      <c r="I143" s="24" t="n">
        <v>294</v>
      </c>
      <c r="J143" s="25" t="n">
        <v>329</v>
      </c>
      <c r="K143" s="26" t="n">
        <f aca="false">J143/I143*100-100</f>
        <v>11.9047619047619</v>
      </c>
      <c r="L143" s="26" t="n">
        <f aca="false">J143/C143*100-100</f>
        <v>-0.604229607250744</v>
      </c>
    </row>
    <row r="144" customFormat="false" ht="15" hidden="false" customHeight="false" outlineLevel="0" collapsed="false">
      <c r="A144" s="52" t="s">
        <v>14</v>
      </c>
      <c r="B144" s="52"/>
      <c r="C144" s="29" t="n">
        <v>1575</v>
      </c>
      <c r="D144" s="29" t="n">
        <v>1364</v>
      </c>
      <c r="E144" s="29" t="n">
        <v>1282</v>
      </c>
      <c r="F144" s="29" t="n">
        <v>2021</v>
      </c>
      <c r="G144" s="29" t="n">
        <v>1831</v>
      </c>
      <c r="H144" s="53" t="n">
        <v>1893</v>
      </c>
      <c r="I144" s="53" t="n">
        <v>1595</v>
      </c>
      <c r="J144" s="53" t="n">
        <v>1549</v>
      </c>
      <c r="K144" s="54" t="n">
        <f aca="false">J144/I144*100-100</f>
        <v>-2.88401253918495</v>
      </c>
      <c r="L144" s="33" t="n">
        <f aca="false">J144/C144*100-100</f>
        <v>-1.65079365079365</v>
      </c>
    </row>
    <row r="145" customFormat="false" ht="15" hidden="false" customHeight="false" outlineLevel="0" collapsed="false">
      <c r="A145" s="22" t="s">
        <v>33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6"/>
      <c r="L145" s="35"/>
    </row>
    <row r="146" customFormat="false" ht="15" hidden="false" customHeight="false" outlineLevel="0" collapsed="false">
      <c r="A146" s="19" t="s">
        <v>17</v>
      </c>
      <c r="B146" s="19" t="n">
        <v>1</v>
      </c>
      <c r="C146" s="65" t="s">
        <v>15</v>
      </c>
      <c r="D146" s="66" t="s">
        <v>15</v>
      </c>
      <c r="E146" s="66" t="s">
        <v>15</v>
      </c>
      <c r="F146" s="66" t="s">
        <v>15</v>
      </c>
      <c r="G146" s="66" t="s">
        <v>15</v>
      </c>
      <c r="H146" s="67" t="s">
        <v>15</v>
      </c>
      <c r="I146" s="67" t="s">
        <v>15</v>
      </c>
      <c r="J146" s="68" t="s">
        <v>15</v>
      </c>
      <c r="K146" s="15" t="s">
        <v>15</v>
      </c>
      <c r="L146" s="15" t="s">
        <v>15</v>
      </c>
    </row>
    <row r="147" customFormat="false" ht="15" hidden="false" customHeight="false" outlineLevel="0" collapsed="false">
      <c r="A147" s="19" t="s">
        <v>17</v>
      </c>
      <c r="B147" s="19" t="n">
        <v>2</v>
      </c>
      <c r="C147" s="17" t="n">
        <v>1</v>
      </c>
      <c r="D147" s="20" t="n">
        <v>2</v>
      </c>
      <c r="E147" s="20" t="n">
        <v>1</v>
      </c>
      <c r="F147" s="20" t="n">
        <v>2</v>
      </c>
      <c r="G147" s="20" t="s">
        <v>15</v>
      </c>
      <c r="H147" s="20" t="s">
        <v>15</v>
      </c>
      <c r="I147" s="20" t="s">
        <v>15</v>
      </c>
      <c r="J147" s="21" t="n">
        <v>3</v>
      </c>
      <c r="K147" s="15" t="s">
        <v>15</v>
      </c>
      <c r="L147" s="15" t="n">
        <f aca="false">J147/C147*100-100</f>
        <v>200</v>
      </c>
    </row>
    <row r="148" customFormat="false" ht="15" hidden="false" customHeight="false" outlineLevel="0" collapsed="false">
      <c r="A148" s="19" t="s">
        <v>17</v>
      </c>
      <c r="B148" s="19" t="n">
        <v>3</v>
      </c>
      <c r="C148" s="17" t="n">
        <v>1</v>
      </c>
      <c r="D148" s="20" t="s">
        <v>15</v>
      </c>
      <c r="E148" s="20" t="n">
        <v>1</v>
      </c>
      <c r="F148" s="20" t="n">
        <v>3</v>
      </c>
      <c r="G148" s="20" t="n">
        <v>1</v>
      </c>
      <c r="H148" s="20" t="n">
        <v>1</v>
      </c>
      <c r="I148" s="20" t="s">
        <v>15</v>
      </c>
      <c r="J148" s="21" t="s">
        <v>15</v>
      </c>
      <c r="K148" s="15" t="s">
        <v>15</v>
      </c>
      <c r="L148" s="15" t="s">
        <v>15</v>
      </c>
    </row>
    <row r="149" customFormat="false" ht="15" hidden="false" customHeight="false" outlineLevel="0" collapsed="false">
      <c r="A149" s="11" t="s">
        <v>17</v>
      </c>
      <c r="B149" s="11" t="n">
        <v>4</v>
      </c>
      <c r="C149" s="17" t="s">
        <v>15</v>
      </c>
      <c r="D149" s="20" t="s">
        <v>15</v>
      </c>
      <c r="E149" s="20" t="s">
        <v>15</v>
      </c>
      <c r="F149" s="20" t="s">
        <v>15</v>
      </c>
      <c r="G149" s="20" t="s">
        <v>15</v>
      </c>
      <c r="H149" s="20" t="s">
        <v>15</v>
      </c>
      <c r="I149" s="20" t="s">
        <v>15</v>
      </c>
      <c r="J149" s="21" t="s">
        <v>15</v>
      </c>
      <c r="K149" s="15" t="s">
        <v>15</v>
      </c>
      <c r="L149" s="15" t="s">
        <v>15</v>
      </c>
    </row>
    <row r="150" customFormat="false" ht="15" hidden="false" customHeight="false" outlineLevel="0" collapsed="false">
      <c r="A150" s="22" t="s">
        <v>17</v>
      </c>
      <c r="B150" s="22"/>
      <c r="C150" s="23" t="n">
        <v>2</v>
      </c>
      <c r="D150" s="24" t="n">
        <v>2</v>
      </c>
      <c r="E150" s="24" t="n">
        <v>2</v>
      </c>
      <c r="F150" s="24" t="n">
        <v>5</v>
      </c>
      <c r="G150" s="24" t="n">
        <v>1</v>
      </c>
      <c r="H150" s="24" t="n">
        <v>1</v>
      </c>
      <c r="I150" s="24" t="s">
        <v>15</v>
      </c>
      <c r="J150" s="25" t="n">
        <v>3</v>
      </c>
      <c r="K150" s="26" t="s">
        <v>15</v>
      </c>
      <c r="L150" s="26" t="n">
        <f aca="false">J150/C150*100-100</f>
        <v>50</v>
      </c>
    </row>
    <row r="151" customFormat="false" ht="15" hidden="false" customHeight="false" outlineLevel="0" collapsed="false">
      <c r="A151" s="19" t="s">
        <v>19</v>
      </c>
      <c r="B151" s="19" t="n">
        <v>1</v>
      </c>
      <c r="C151" s="17" t="s">
        <v>15</v>
      </c>
      <c r="D151" s="20" t="s">
        <v>15</v>
      </c>
      <c r="E151" s="20" t="s">
        <v>15</v>
      </c>
      <c r="F151" s="20" t="s">
        <v>15</v>
      </c>
      <c r="G151" s="20" t="s">
        <v>15</v>
      </c>
      <c r="H151" s="20" t="s">
        <v>15</v>
      </c>
      <c r="I151" s="20" t="s">
        <v>15</v>
      </c>
      <c r="J151" s="21" t="s">
        <v>15</v>
      </c>
      <c r="K151" s="15" t="s">
        <v>15</v>
      </c>
      <c r="L151" s="15" t="s">
        <v>15</v>
      </c>
    </row>
    <row r="152" customFormat="false" ht="15" hidden="false" customHeight="false" outlineLevel="0" collapsed="false">
      <c r="A152" s="19" t="s">
        <v>19</v>
      </c>
      <c r="B152" s="19" t="n">
        <v>2</v>
      </c>
      <c r="C152" s="17" t="n">
        <v>3</v>
      </c>
      <c r="D152" s="20" t="n">
        <v>1</v>
      </c>
      <c r="E152" s="20" t="n">
        <v>4</v>
      </c>
      <c r="F152" s="20" t="n">
        <v>7</v>
      </c>
      <c r="G152" s="20" t="n">
        <v>3</v>
      </c>
      <c r="H152" s="20" t="n">
        <v>1</v>
      </c>
      <c r="I152" s="20" t="s">
        <v>15</v>
      </c>
      <c r="J152" s="21" t="n">
        <v>4</v>
      </c>
      <c r="K152" s="15" t="s">
        <v>15</v>
      </c>
      <c r="L152" s="15" t="n">
        <f aca="false">J152/C152*100-100</f>
        <v>33.3333333333333</v>
      </c>
    </row>
    <row r="153" customFormat="false" ht="15" hidden="false" customHeight="false" outlineLevel="0" collapsed="false">
      <c r="A153" s="19" t="s">
        <v>19</v>
      </c>
      <c r="B153" s="19" t="n">
        <v>3</v>
      </c>
      <c r="C153" s="17" t="s">
        <v>15</v>
      </c>
      <c r="D153" s="20" t="s">
        <v>15</v>
      </c>
      <c r="E153" s="20" t="n">
        <v>1</v>
      </c>
      <c r="F153" s="20" t="n">
        <v>13</v>
      </c>
      <c r="G153" s="20" t="n">
        <v>1</v>
      </c>
      <c r="H153" s="20" t="s">
        <v>15</v>
      </c>
      <c r="I153" s="20" t="n">
        <v>3</v>
      </c>
      <c r="J153" s="21" t="n">
        <v>7</v>
      </c>
      <c r="K153" s="63" t="n">
        <f aca="false">J153/I153*100-100</f>
        <v>133.333333333333</v>
      </c>
      <c r="L153" s="15" t="s">
        <v>15</v>
      </c>
    </row>
    <row r="154" customFormat="false" ht="15" hidden="false" customHeight="false" outlineLevel="0" collapsed="false">
      <c r="A154" s="11" t="s">
        <v>19</v>
      </c>
      <c r="B154" s="11" t="n">
        <v>4</v>
      </c>
      <c r="C154" s="17" t="s">
        <v>15</v>
      </c>
      <c r="D154" s="20" t="s">
        <v>15</v>
      </c>
      <c r="E154" s="20" t="s">
        <v>15</v>
      </c>
      <c r="F154" s="20" t="s">
        <v>15</v>
      </c>
      <c r="G154" s="20" t="s">
        <v>15</v>
      </c>
      <c r="H154" s="20" t="s">
        <v>15</v>
      </c>
      <c r="I154" s="20" t="s">
        <v>15</v>
      </c>
      <c r="J154" s="21" t="n">
        <v>1</v>
      </c>
      <c r="K154" s="15" t="s">
        <v>15</v>
      </c>
      <c r="L154" s="15" t="s">
        <v>15</v>
      </c>
    </row>
    <row r="155" customFormat="false" ht="15" hidden="false" customHeight="false" outlineLevel="0" collapsed="false">
      <c r="A155" s="22" t="s">
        <v>19</v>
      </c>
      <c r="B155" s="22"/>
      <c r="C155" s="23" t="n">
        <v>3</v>
      </c>
      <c r="D155" s="24" t="n">
        <v>1</v>
      </c>
      <c r="E155" s="24" t="n">
        <v>5</v>
      </c>
      <c r="F155" s="24" t="n">
        <v>20</v>
      </c>
      <c r="G155" s="24" t="n">
        <v>4</v>
      </c>
      <c r="H155" s="24" t="n">
        <v>1</v>
      </c>
      <c r="I155" s="24" t="n">
        <v>3</v>
      </c>
      <c r="J155" s="25" t="n">
        <v>12</v>
      </c>
      <c r="K155" s="26" t="n">
        <f aca="false">J155/I155*100-100</f>
        <v>300</v>
      </c>
      <c r="L155" s="26" t="n">
        <f aca="false">J155/C155*100-100</f>
        <v>300</v>
      </c>
    </row>
    <row r="156" customFormat="false" ht="15" hidden="false" customHeight="false" outlineLevel="0" collapsed="false">
      <c r="A156" s="19" t="s">
        <v>21</v>
      </c>
      <c r="B156" s="19" t="n">
        <v>1</v>
      </c>
      <c r="C156" s="17" t="n">
        <v>1</v>
      </c>
      <c r="D156" s="20" t="n">
        <v>1</v>
      </c>
      <c r="E156" s="20" t="s">
        <v>15</v>
      </c>
      <c r="F156" s="20" t="s">
        <v>15</v>
      </c>
      <c r="G156" s="20" t="n">
        <v>3</v>
      </c>
      <c r="H156" s="20" t="n">
        <v>4</v>
      </c>
      <c r="I156" s="20" t="n">
        <v>1</v>
      </c>
      <c r="J156" s="21" t="n">
        <v>2</v>
      </c>
      <c r="K156" s="62" t="n">
        <f aca="false">J156/I156*100-100</f>
        <v>100</v>
      </c>
      <c r="L156" s="69" t="n">
        <f aca="false">J156/C156*100-100</f>
        <v>100</v>
      </c>
    </row>
    <row r="157" customFormat="false" ht="15" hidden="false" customHeight="false" outlineLevel="0" collapsed="false">
      <c r="A157" s="19" t="s">
        <v>21</v>
      </c>
      <c r="B157" s="19" t="n">
        <v>2</v>
      </c>
      <c r="C157" s="17" t="n">
        <v>6</v>
      </c>
      <c r="D157" s="20" t="n">
        <v>6</v>
      </c>
      <c r="E157" s="20" t="n">
        <v>4</v>
      </c>
      <c r="F157" s="20" t="n">
        <v>9</v>
      </c>
      <c r="G157" s="20" t="n">
        <v>20</v>
      </c>
      <c r="H157" s="20" t="n">
        <v>9</v>
      </c>
      <c r="I157" s="20" t="n">
        <v>4</v>
      </c>
      <c r="J157" s="21" t="n">
        <v>12</v>
      </c>
      <c r="K157" s="63" t="n">
        <f aca="false">J157/I157*100-100</f>
        <v>200</v>
      </c>
      <c r="L157" s="15" t="n">
        <f aca="false">J157/C157*100-100</f>
        <v>100</v>
      </c>
    </row>
    <row r="158" customFormat="false" ht="15" hidden="false" customHeight="false" outlineLevel="0" collapsed="false">
      <c r="A158" s="19" t="s">
        <v>21</v>
      </c>
      <c r="B158" s="19" t="n">
        <v>3</v>
      </c>
      <c r="C158" s="17" t="n">
        <v>3</v>
      </c>
      <c r="D158" s="20" t="n">
        <v>4</v>
      </c>
      <c r="E158" s="20" t="n">
        <v>5</v>
      </c>
      <c r="F158" s="20" t="n">
        <v>3</v>
      </c>
      <c r="G158" s="20" t="n">
        <v>3</v>
      </c>
      <c r="H158" s="20" t="n">
        <v>2</v>
      </c>
      <c r="I158" s="20" t="n">
        <v>4</v>
      </c>
      <c r="J158" s="21" t="n">
        <v>9</v>
      </c>
      <c r="K158" s="63" t="n">
        <f aca="false">J158/I158*100-100</f>
        <v>125</v>
      </c>
      <c r="L158" s="15" t="n">
        <f aca="false">J158/C158*100-100</f>
        <v>200</v>
      </c>
    </row>
    <row r="159" customFormat="false" ht="15" hidden="false" customHeight="false" outlineLevel="0" collapsed="false">
      <c r="A159" s="19" t="s">
        <v>21</v>
      </c>
      <c r="B159" s="19" t="n">
        <v>4</v>
      </c>
      <c r="C159" s="17" t="n">
        <v>1</v>
      </c>
      <c r="D159" s="20" t="n">
        <v>1</v>
      </c>
      <c r="E159" s="20" t="n">
        <v>1</v>
      </c>
      <c r="F159" s="20" t="n">
        <v>3</v>
      </c>
      <c r="G159" s="20" t="s">
        <v>15</v>
      </c>
      <c r="H159" s="20" t="n">
        <v>1</v>
      </c>
      <c r="I159" s="20" t="s">
        <v>15</v>
      </c>
      <c r="J159" s="21" t="s">
        <v>15</v>
      </c>
      <c r="K159" s="35" t="s">
        <v>15</v>
      </c>
      <c r="L159" s="35" t="s">
        <v>15</v>
      </c>
    </row>
    <row r="160" customFormat="false" ht="15" hidden="false" customHeight="false" outlineLevel="0" collapsed="false">
      <c r="A160" s="22" t="s">
        <v>21</v>
      </c>
      <c r="B160" s="22"/>
      <c r="C160" s="23" t="n">
        <v>11</v>
      </c>
      <c r="D160" s="24" t="n">
        <v>12</v>
      </c>
      <c r="E160" s="24" t="n">
        <v>10</v>
      </c>
      <c r="F160" s="24" t="n">
        <v>15</v>
      </c>
      <c r="G160" s="24" t="n">
        <v>26</v>
      </c>
      <c r="H160" s="24" t="n">
        <v>16</v>
      </c>
      <c r="I160" s="24" t="n">
        <v>9</v>
      </c>
      <c r="J160" s="25" t="n">
        <v>23</v>
      </c>
      <c r="K160" s="26" t="n">
        <f aca="false">J160/I160*100-100</f>
        <v>155.555555555556</v>
      </c>
      <c r="L160" s="26" t="n">
        <f aca="false">J160/C160*100-100</f>
        <v>109.090909090909</v>
      </c>
    </row>
    <row r="161" customFormat="false" ht="15" hidden="false" customHeight="false" outlineLevel="0" collapsed="false">
      <c r="A161" s="19" t="s">
        <v>23</v>
      </c>
      <c r="B161" s="19" t="n">
        <v>1</v>
      </c>
      <c r="C161" s="17" t="n">
        <v>19</v>
      </c>
      <c r="D161" s="20" t="n">
        <v>12</v>
      </c>
      <c r="E161" s="20" t="n">
        <v>4</v>
      </c>
      <c r="F161" s="20" t="n">
        <v>9</v>
      </c>
      <c r="G161" s="20" t="n">
        <v>8</v>
      </c>
      <c r="H161" s="20" t="n">
        <v>21</v>
      </c>
      <c r="I161" s="20" t="n">
        <v>11</v>
      </c>
      <c r="J161" s="21" t="n">
        <v>15</v>
      </c>
      <c r="K161" s="62" t="n">
        <f aca="false">J161/I161*100-100</f>
        <v>36.3636363636363</v>
      </c>
      <c r="L161" s="69" t="n">
        <f aca="false">J161/C161*100-100</f>
        <v>-21.0526315789474</v>
      </c>
    </row>
    <row r="162" customFormat="false" ht="15" hidden="false" customHeight="false" outlineLevel="0" collapsed="false">
      <c r="A162" s="19" t="s">
        <v>23</v>
      </c>
      <c r="B162" s="19" t="n">
        <v>2</v>
      </c>
      <c r="C162" s="17" t="n">
        <v>13</v>
      </c>
      <c r="D162" s="20" t="n">
        <v>11</v>
      </c>
      <c r="E162" s="20" t="n">
        <v>6</v>
      </c>
      <c r="F162" s="20" t="n">
        <v>11</v>
      </c>
      <c r="G162" s="20" t="n">
        <v>6</v>
      </c>
      <c r="H162" s="20" t="n">
        <v>12</v>
      </c>
      <c r="I162" s="20" t="n">
        <v>11</v>
      </c>
      <c r="J162" s="21" t="n">
        <v>15</v>
      </c>
      <c r="K162" s="63" t="n">
        <f aca="false">J162/I162*100-100</f>
        <v>36.3636363636363</v>
      </c>
      <c r="L162" s="15" t="n">
        <f aca="false">J162/C162*100-100</f>
        <v>15.3846153846154</v>
      </c>
    </row>
    <row r="163" customFormat="false" ht="15" hidden="false" customHeight="false" outlineLevel="0" collapsed="false">
      <c r="A163" s="11" t="s">
        <v>23</v>
      </c>
      <c r="B163" s="11" t="n">
        <v>3</v>
      </c>
      <c r="C163" s="17" t="n">
        <v>3</v>
      </c>
      <c r="D163" s="20" t="n">
        <v>5</v>
      </c>
      <c r="E163" s="20" t="n">
        <v>3</v>
      </c>
      <c r="F163" s="20" t="n">
        <v>4</v>
      </c>
      <c r="G163" s="20" t="n">
        <v>5</v>
      </c>
      <c r="H163" s="20" t="n">
        <v>6</v>
      </c>
      <c r="I163" s="20" t="n">
        <v>1</v>
      </c>
      <c r="J163" s="21" t="n">
        <v>6</v>
      </c>
      <c r="K163" s="63" t="n">
        <f aca="false">J163/I163*100-100</f>
        <v>500</v>
      </c>
      <c r="L163" s="15" t="n">
        <f aca="false">J163/C163*100-100</f>
        <v>100</v>
      </c>
    </row>
    <row r="164" customFormat="false" ht="15" hidden="false" customHeight="false" outlineLevel="0" collapsed="false">
      <c r="A164" s="11" t="s">
        <v>23</v>
      </c>
      <c r="B164" s="11" t="n">
        <v>4</v>
      </c>
      <c r="C164" s="17" t="s">
        <v>15</v>
      </c>
      <c r="D164" s="20" t="s">
        <v>15</v>
      </c>
      <c r="E164" s="20" t="s">
        <v>15</v>
      </c>
      <c r="F164" s="20" t="s">
        <v>15</v>
      </c>
      <c r="G164" s="20" t="s">
        <v>15</v>
      </c>
      <c r="H164" s="20" t="s">
        <v>15</v>
      </c>
      <c r="I164" s="20" t="s">
        <v>15</v>
      </c>
      <c r="J164" s="21" t="s">
        <v>15</v>
      </c>
      <c r="K164" s="35" t="s">
        <v>15</v>
      </c>
      <c r="L164" s="35" t="s">
        <v>15</v>
      </c>
    </row>
    <row r="165" customFormat="false" ht="15" hidden="false" customHeight="false" outlineLevel="0" collapsed="false">
      <c r="A165" s="22" t="s">
        <v>23</v>
      </c>
      <c r="B165" s="22"/>
      <c r="C165" s="23" t="n">
        <v>35</v>
      </c>
      <c r="D165" s="24" t="n">
        <v>28</v>
      </c>
      <c r="E165" s="24" t="n">
        <v>13</v>
      </c>
      <c r="F165" s="24" t="n">
        <v>24</v>
      </c>
      <c r="G165" s="24" t="n">
        <v>19</v>
      </c>
      <c r="H165" s="24" t="n">
        <v>39</v>
      </c>
      <c r="I165" s="24" t="n">
        <v>23</v>
      </c>
      <c r="J165" s="25" t="n">
        <v>36</v>
      </c>
      <c r="K165" s="26" t="n">
        <f aca="false">J165/I165*100-100</f>
        <v>56.5217391304348</v>
      </c>
      <c r="L165" s="26" t="n">
        <f aca="false">J165/C165*100-100</f>
        <v>2.85714285714285</v>
      </c>
    </row>
    <row r="166" customFormat="false" ht="15" hidden="false" customHeight="false" outlineLevel="0" collapsed="false">
      <c r="A166" s="52" t="s">
        <v>34</v>
      </c>
      <c r="B166" s="52"/>
      <c r="C166" s="29" t="n">
        <v>51</v>
      </c>
      <c r="D166" s="41" t="n">
        <v>43</v>
      </c>
      <c r="E166" s="41" t="n">
        <v>30</v>
      </c>
      <c r="F166" s="41" t="n">
        <v>64</v>
      </c>
      <c r="G166" s="41" t="n">
        <v>50</v>
      </c>
      <c r="H166" s="42" t="n">
        <v>57</v>
      </c>
      <c r="I166" s="29" t="n">
        <v>35</v>
      </c>
      <c r="J166" s="29" t="n">
        <v>74</v>
      </c>
      <c r="K166" s="54" t="n">
        <f aca="false">J166/I166*100-100</f>
        <v>111.428571428571</v>
      </c>
      <c r="L166" s="33" t="n">
        <f aca="false">J166/C166*100-100</f>
        <v>45.0980392156863</v>
      </c>
    </row>
    <row r="167" customFormat="false" ht="15" hidden="false" customHeight="false" outlineLevel="0" collapsed="false">
      <c r="A167" s="70" t="s">
        <v>35</v>
      </c>
      <c r="B167" s="70"/>
      <c r="C167" s="23" t="n">
        <v>12928</v>
      </c>
      <c r="D167" s="24" t="n">
        <v>9282</v>
      </c>
      <c r="E167" s="24" t="n">
        <v>8400</v>
      </c>
      <c r="F167" s="24" t="n">
        <v>13528</v>
      </c>
      <c r="G167" s="24" t="n">
        <v>11434</v>
      </c>
      <c r="H167" s="24" t="n">
        <v>11332</v>
      </c>
      <c r="I167" s="24" t="n">
        <v>10212</v>
      </c>
      <c r="J167" s="25" t="n">
        <v>11452</v>
      </c>
      <c r="K167" s="26" t="n">
        <f aca="false">J167/I167*100-100</f>
        <v>12.1425773599687</v>
      </c>
      <c r="L167" s="26" t="n">
        <f aca="false">J167/C167*100-100</f>
        <v>-11.4170792079208</v>
      </c>
    </row>
    <row r="168" customFormat="false" ht="15" hidden="false" customHeight="false" outlineLevel="0" collapsed="false">
      <c r="K168" s="15"/>
      <c r="L168" s="15"/>
    </row>
    <row r="169" customFormat="false" ht="15" hidden="false" customHeight="false" outlineLevel="0" collapsed="false">
      <c r="A169" s="71" t="s">
        <v>36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</row>
    <row r="170" customFormat="false" ht="15" hidden="false" customHeight="false" outlineLevel="0" collapsed="false">
      <c r="A170" s="73" t="s">
        <v>37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</row>
    <row r="171" customFormat="false" ht="15" hidden="false" customHeight="false" outlineLevel="0" collapsed="false">
      <c r="A171" s="73" t="s">
        <v>38</v>
      </c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</row>
    <row r="172" customFormat="false" ht="15" hidden="false" customHeight="false" outlineLevel="0" collapsed="false">
      <c r="A172" s="74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</row>
    <row r="173" customFormat="false" ht="15" hidden="false" customHeight="false" outlineLevel="0" collapsed="false">
      <c r="A173" s="71"/>
      <c r="B173" s="72"/>
      <c r="C173" s="72"/>
      <c r="D173" s="75"/>
      <c r="E173" s="75"/>
      <c r="F173" s="76" t="s">
        <v>39</v>
      </c>
      <c r="G173" s="76"/>
      <c r="H173" s="76"/>
      <c r="I173" s="76"/>
      <c r="J173" s="76"/>
      <c r="K173" s="72"/>
      <c r="L173" s="72"/>
    </row>
    <row r="174" customFormat="false" ht="15" hidden="false" customHeight="true" outlineLevel="0" collapsed="false">
      <c r="A174" s="72"/>
      <c r="B174" s="72"/>
      <c r="C174" s="72"/>
      <c r="D174" s="77"/>
      <c r="E174" s="77"/>
      <c r="F174" s="78" t="s">
        <v>40</v>
      </c>
      <c r="G174" s="78"/>
      <c r="H174" s="78"/>
      <c r="I174" s="78"/>
      <c r="J174" s="78"/>
      <c r="K174" s="78"/>
      <c r="L174" s="78"/>
    </row>
  </sheetData>
  <mergeCells count="47">
    <mergeCell ref="A2:K2"/>
    <mergeCell ref="A4:A5"/>
    <mergeCell ref="B4:B5"/>
    <mergeCell ref="D4:J4"/>
    <mergeCell ref="K4:L4"/>
    <mergeCell ref="A6:J6"/>
    <mergeCell ref="A11:B11"/>
    <mergeCell ref="A16:B16"/>
    <mergeCell ref="A22:B22"/>
    <mergeCell ref="A28:B28"/>
    <mergeCell ref="A33:B33"/>
    <mergeCell ref="A34:B34"/>
    <mergeCell ref="A35:J35"/>
    <mergeCell ref="A40:B40"/>
    <mergeCell ref="A45:B45"/>
    <mergeCell ref="A51:B51"/>
    <mergeCell ref="A57:B57"/>
    <mergeCell ref="A62:B62"/>
    <mergeCell ref="A63:B63"/>
    <mergeCell ref="A64:J64"/>
    <mergeCell ref="A68:B68"/>
    <mergeCell ref="A73:B73"/>
    <mergeCell ref="A78:B78"/>
    <mergeCell ref="A82:B82"/>
    <mergeCell ref="A83:B83"/>
    <mergeCell ref="A84:J84"/>
    <mergeCell ref="A88:B88"/>
    <mergeCell ref="A94:B94"/>
    <mergeCell ref="A100:B100"/>
    <mergeCell ref="A106:B106"/>
    <mergeCell ref="A112:B112"/>
    <mergeCell ref="A113:B113"/>
    <mergeCell ref="A114:J114"/>
    <mergeCell ref="A119:B119"/>
    <mergeCell ref="A125:B125"/>
    <mergeCell ref="A131:B131"/>
    <mergeCell ref="A137:B137"/>
    <mergeCell ref="A143:B143"/>
    <mergeCell ref="A144:B144"/>
    <mergeCell ref="A145:J145"/>
    <mergeCell ref="A150:B150"/>
    <mergeCell ref="A155:B155"/>
    <mergeCell ref="A160:B160"/>
    <mergeCell ref="A165:B165"/>
    <mergeCell ref="A166:B166"/>
    <mergeCell ref="A167:B167"/>
    <mergeCell ref="F174:L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6:53:28Z</dcterms:created>
  <dc:creator>Jūratė Žukauskaitė</dc:creator>
  <dc:description/>
  <dc:language>en-US</dc:language>
  <cp:lastModifiedBy>Jūratė Žukauskaitė</cp:lastModifiedBy>
  <dcterms:modified xsi:type="dcterms:W3CDTF">2022-08-22T06:53:51Z</dcterms:modified>
  <cp:revision>0</cp:revision>
  <dc:subject/>
  <dc:title/>
</cp:coreProperties>
</file>