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5">
  <si>
    <t xml:space="preserve">Suklasifikuotų galvijų skerdenų skaičius Lietuvos įmonėse 2022 m. sausio–lapkričio mėn., vnt.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lapkrit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E </t>
  </si>
  <si>
    <t xml:space="preserve">U</t>
  </si>
  <si>
    <t xml:space="preserve">U </t>
  </si>
  <si>
    <t xml:space="preserve">R</t>
  </si>
  <si>
    <t xml:space="preserve">R 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C </t>
  </si>
  <si>
    <t xml:space="preserve">Karvės (D):</t>
  </si>
  <si>
    <t xml:space="preserve">D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lapkričio mėn. su 2022 m. spalio mėn.</t>
  </si>
  <si>
    <t xml:space="preserve">** lyginant 2022 m. lapkričio mėn. su 2021 m. lapkričio mėn.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4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5" hidden="false" customHeight="true" outlineLevel="0" collapsed="false">
      <c r="A4" s="2" t="s">
        <v>1</v>
      </c>
      <c r="B4" s="3" t="s">
        <v>2</v>
      </c>
      <c r="C4" s="4" t="n">
        <v>2021</v>
      </c>
      <c r="D4" s="5" t="n">
        <v>2022</v>
      </c>
      <c r="E4" s="5"/>
      <c r="F4" s="5"/>
      <c r="G4" s="5"/>
      <c r="H4" s="5"/>
      <c r="I4" s="5"/>
      <c r="J4" s="5"/>
      <c r="K4" s="5"/>
      <c r="L4" s="5"/>
      <c r="M4" s="5"/>
      <c r="N4" s="5"/>
      <c r="O4" s="4" t="s">
        <v>3</v>
      </c>
      <c r="P4" s="4"/>
    </row>
    <row r="5" customFormat="false" ht="15" hidden="false" customHeight="false" outlineLevel="0" collapsed="false">
      <c r="A5" s="2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4</v>
      </c>
      <c r="O5" s="7" t="s">
        <v>15</v>
      </c>
      <c r="P5" s="8" t="s">
        <v>16</v>
      </c>
    </row>
    <row r="6" customFormat="false" ht="15" hidden="false" customHeight="true" outlineLevel="0" collapsed="false">
      <c r="A6" s="9" t="s">
        <v>1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</row>
    <row r="7" customFormat="false" ht="15" hidden="false" customHeight="true" outlineLevel="0" collapsed="false">
      <c r="A7" s="11" t="s">
        <v>18</v>
      </c>
      <c r="B7" s="11" t="n">
        <v>1</v>
      </c>
      <c r="C7" s="12" t="s">
        <v>19</v>
      </c>
      <c r="D7" s="13" t="s">
        <v>19</v>
      </c>
      <c r="E7" s="13" t="s">
        <v>19</v>
      </c>
      <c r="F7" s="13" t="s">
        <v>19</v>
      </c>
      <c r="G7" s="13" t="s">
        <v>19</v>
      </c>
      <c r="H7" s="13" t="s">
        <v>19</v>
      </c>
      <c r="I7" s="13" t="s">
        <v>19</v>
      </c>
      <c r="J7" s="13" t="s">
        <v>19</v>
      </c>
      <c r="K7" s="13" t="s">
        <v>19</v>
      </c>
      <c r="L7" s="13" t="s">
        <v>19</v>
      </c>
      <c r="M7" s="14" t="n">
        <v>1</v>
      </c>
      <c r="N7" s="15" t="s">
        <v>19</v>
      </c>
      <c r="O7" s="13" t="s">
        <v>19</v>
      </c>
      <c r="P7" s="13" t="s">
        <v>19</v>
      </c>
    </row>
    <row r="8" customFormat="false" ht="15" hidden="false" customHeight="false" outlineLevel="0" collapsed="false">
      <c r="A8" s="11" t="s">
        <v>18</v>
      </c>
      <c r="B8" s="11" t="n">
        <v>2</v>
      </c>
      <c r="C8" s="16" t="n">
        <v>2</v>
      </c>
      <c r="D8" s="17" t="n">
        <v>1</v>
      </c>
      <c r="E8" s="17" t="s">
        <v>19</v>
      </c>
      <c r="F8" s="17" t="n">
        <v>4</v>
      </c>
      <c r="G8" s="17" t="n">
        <v>6</v>
      </c>
      <c r="H8" s="17" t="n">
        <v>1</v>
      </c>
      <c r="I8" s="17" t="n">
        <v>2</v>
      </c>
      <c r="J8" s="17" t="s">
        <v>19</v>
      </c>
      <c r="K8" s="17" t="s">
        <v>19</v>
      </c>
      <c r="L8" s="17" t="n">
        <v>1</v>
      </c>
      <c r="M8" s="17" t="n">
        <v>1</v>
      </c>
      <c r="N8" s="18" t="n">
        <v>6</v>
      </c>
      <c r="O8" s="19" t="n">
        <f aca="false">N8/M8*100-100</f>
        <v>500</v>
      </c>
      <c r="P8" s="19" t="n">
        <f aca="false">N8/C8*100-100</f>
        <v>200</v>
      </c>
    </row>
    <row r="9" customFormat="false" ht="15" hidden="false" customHeight="false" outlineLevel="0" collapsed="false">
      <c r="A9" s="20" t="s">
        <v>18</v>
      </c>
      <c r="B9" s="20" t="n">
        <v>3</v>
      </c>
      <c r="C9" s="16" t="n">
        <v>3</v>
      </c>
      <c r="D9" s="21" t="n">
        <v>1</v>
      </c>
      <c r="E9" s="21" t="n">
        <v>3</v>
      </c>
      <c r="F9" s="21" t="n">
        <v>5</v>
      </c>
      <c r="G9" s="21" t="n">
        <v>4</v>
      </c>
      <c r="H9" s="21" t="s">
        <v>19</v>
      </c>
      <c r="I9" s="21" t="n">
        <v>7</v>
      </c>
      <c r="J9" s="21" t="s">
        <v>19</v>
      </c>
      <c r="K9" s="21" t="n">
        <v>2</v>
      </c>
      <c r="L9" s="21" t="s">
        <v>19</v>
      </c>
      <c r="M9" s="21" t="s">
        <v>19</v>
      </c>
      <c r="N9" s="22" t="n">
        <v>8</v>
      </c>
      <c r="O9" s="19" t="s">
        <v>19</v>
      </c>
      <c r="P9" s="19" t="n">
        <f aca="false">N9/C9*100-100</f>
        <v>166.666666666667</v>
      </c>
    </row>
    <row r="10" customFormat="false" ht="15" hidden="false" customHeight="false" outlineLevel="0" collapsed="false">
      <c r="A10" s="20" t="s">
        <v>18</v>
      </c>
      <c r="B10" s="20" t="n">
        <v>4</v>
      </c>
      <c r="C10" s="16" t="s">
        <v>19</v>
      </c>
      <c r="D10" s="21" t="n">
        <v>1</v>
      </c>
      <c r="E10" s="21" t="s">
        <v>19</v>
      </c>
      <c r="F10" s="21" t="s">
        <v>19</v>
      </c>
      <c r="G10" s="21" t="s">
        <v>19</v>
      </c>
      <c r="H10" s="21" t="s">
        <v>19</v>
      </c>
      <c r="I10" s="21" t="s">
        <v>19</v>
      </c>
      <c r="J10" s="21" t="s">
        <v>19</v>
      </c>
      <c r="K10" s="21" t="s">
        <v>19</v>
      </c>
      <c r="L10" s="21" t="s">
        <v>19</v>
      </c>
      <c r="M10" s="21" t="s">
        <v>19</v>
      </c>
      <c r="N10" s="22" t="s">
        <v>19</v>
      </c>
      <c r="O10" s="19" t="s">
        <v>19</v>
      </c>
      <c r="P10" s="19" t="s">
        <v>19</v>
      </c>
    </row>
    <row r="11" customFormat="false" ht="15" hidden="false" customHeight="false" outlineLevel="0" collapsed="false">
      <c r="A11" s="23" t="s">
        <v>20</v>
      </c>
      <c r="B11" s="23"/>
      <c r="C11" s="24" t="n">
        <v>5</v>
      </c>
      <c r="D11" s="25" t="n">
        <v>3</v>
      </c>
      <c r="E11" s="25" t="n">
        <v>3</v>
      </c>
      <c r="F11" s="25" t="n">
        <v>9</v>
      </c>
      <c r="G11" s="25" t="n">
        <v>10</v>
      </c>
      <c r="H11" s="25" t="n">
        <v>1</v>
      </c>
      <c r="I11" s="25" t="n">
        <v>9</v>
      </c>
      <c r="J11" s="25" t="s">
        <v>19</v>
      </c>
      <c r="K11" s="25" t="n">
        <v>2</v>
      </c>
      <c r="L11" s="25" t="n">
        <v>1</v>
      </c>
      <c r="M11" s="25" t="n">
        <v>2</v>
      </c>
      <c r="N11" s="26" t="n">
        <v>14</v>
      </c>
      <c r="O11" s="27" t="n">
        <f aca="false">N11/M11*100-100</f>
        <v>600</v>
      </c>
      <c r="P11" s="27" t="n">
        <f aca="false">N11/C11*100-100</f>
        <v>180</v>
      </c>
    </row>
    <row r="12" customFormat="false" ht="15" hidden="false" customHeight="false" outlineLevel="0" collapsed="false">
      <c r="A12" s="20" t="s">
        <v>21</v>
      </c>
      <c r="B12" s="20" t="n">
        <v>1</v>
      </c>
      <c r="C12" s="16" t="n">
        <v>6</v>
      </c>
      <c r="D12" s="21" t="n">
        <v>1</v>
      </c>
      <c r="E12" s="21" t="n">
        <v>2</v>
      </c>
      <c r="F12" s="21" t="n">
        <v>3</v>
      </c>
      <c r="G12" s="21" t="n">
        <v>18</v>
      </c>
      <c r="H12" s="21" t="n">
        <v>16</v>
      </c>
      <c r="I12" s="21" t="n">
        <v>36</v>
      </c>
      <c r="J12" s="21" t="n">
        <v>36</v>
      </c>
      <c r="K12" s="21" t="n">
        <v>25</v>
      </c>
      <c r="L12" s="21" t="n">
        <v>30</v>
      </c>
      <c r="M12" s="21" t="n">
        <v>8</v>
      </c>
      <c r="N12" s="22" t="n">
        <v>6</v>
      </c>
      <c r="O12" s="19" t="n">
        <f aca="false">N12/M12*100-100</f>
        <v>-25</v>
      </c>
      <c r="P12" s="19" t="n">
        <f aca="false">N12/C12*100-100</f>
        <v>0</v>
      </c>
    </row>
    <row r="13" customFormat="false" ht="15" hidden="false" customHeight="false" outlineLevel="0" collapsed="false">
      <c r="A13" s="20" t="s">
        <v>21</v>
      </c>
      <c r="B13" s="20" t="n">
        <v>2</v>
      </c>
      <c r="C13" s="16" t="n">
        <v>195</v>
      </c>
      <c r="D13" s="21" t="n">
        <v>150</v>
      </c>
      <c r="E13" s="21" t="n">
        <v>138</v>
      </c>
      <c r="F13" s="21" t="n">
        <v>395</v>
      </c>
      <c r="G13" s="21" t="n">
        <v>234</v>
      </c>
      <c r="H13" s="21" t="n">
        <v>150</v>
      </c>
      <c r="I13" s="21" t="n">
        <v>207</v>
      </c>
      <c r="J13" s="21" t="n">
        <v>173</v>
      </c>
      <c r="K13" s="21" t="n">
        <v>176</v>
      </c>
      <c r="L13" s="21" t="n">
        <v>294</v>
      </c>
      <c r="M13" s="21" t="n">
        <v>160</v>
      </c>
      <c r="N13" s="22" t="n">
        <v>197</v>
      </c>
      <c r="O13" s="19" t="n">
        <f aca="false">N13/M13*100-100</f>
        <v>23.125</v>
      </c>
      <c r="P13" s="19" t="n">
        <f aca="false">N13/C13*100-100</f>
        <v>1.02564102564102</v>
      </c>
    </row>
    <row r="14" customFormat="false" ht="15" hidden="false" customHeight="false" outlineLevel="0" collapsed="false">
      <c r="A14" s="20" t="s">
        <v>21</v>
      </c>
      <c r="B14" s="20" t="n">
        <v>3</v>
      </c>
      <c r="C14" s="16" t="n">
        <v>121</v>
      </c>
      <c r="D14" s="21" t="n">
        <v>104</v>
      </c>
      <c r="E14" s="21" t="n">
        <v>55</v>
      </c>
      <c r="F14" s="21" t="n">
        <v>203</v>
      </c>
      <c r="G14" s="21" t="n">
        <v>102</v>
      </c>
      <c r="H14" s="21" t="n">
        <v>78</v>
      </c>
      <c r="I14" s="21" t="n">
        <v>121</v>
      </c>
      <c r="J14" s="21" t="n">
        <v>80</v>
      </c>
      <c r="K14" s="21" t="n">
        <v>86</v>
      </c>
      <c r="L14" s="21" t="n">
        <v>88</v>
      </c>
      <c r="M14" s="21" t="n">
        <v>83</v>
      </c>
      <c r="N14" s="22" t="n">
        <v>83</v>
      </c>
      <c r="O14" s="19" t="n">
        <f aca="false">N14/M14*100-100</f>
        <v>0</v>
      </c>
      <c r="P14" s="19" t="n">
        <f aca="false">N14/C14*100-100</f>
        <v>-31.4049586776859</v>
      </c>
    </row>
    <row r="15" customFormat="false" ht="15" hidden="false" customHeight="false" outlineLevel="0" collapsed="false">
      <c r="A15" s="20" t="s">
        <v>21</v>
      </c>
      <c r="B15" s="20" t="n">
        <v>4</v>
      </c>
      <c r="C15" s="16" t="n">
        <v>4</v>
      </c>
      <c r="D15" s="21" t="n">
        <v>4</v>
      </c>
      <c r="E15" s="21" t="n">
        <v>4</v>
      </c>
      <c r="F15" s="21" t="n">
        <v>12</v>
      </c>
      <c r="G15" s="21" t="n">
        <v>2</v>
      </c>
      <c r="H15" s="21" t="n">
        <v>3</v>
      </c>
      <c r="I15" s="21" t="n">
        <v>2</v>
      </c>
      <c r="J15" s="21" t="n">
        <v>1</v>
      </c>
      <c r="K15" s="21" t="n">
        <v>3</v>
      </c>
      <c r="L15" s="21" t="n">
        <v>9</v>
      </c>
      <c r="M15" s="21" t="n">
        <v>7</v>
      </c>
      <c r="N15" s="22" t="n">
        <v>3</v>
      </c>
      <c r="O15" s="19" t="n">
        <f aca="false">N15/M15*100-100</f>
        <v>-57.1428571428571</v>
      </c>
      <c r="P15" s="19" t="n">
        <f aca="false">N15/C15*100-100</f>
        <v>-25</v>
      </c>
    </row>
    <row r="16" customFormat="false" ht="15" hidden="false" customHeight="false" outlineLevel="0" collapsed="false">
      <c r="A16" s="23" t="s">
        <v>22</v>
      </c>
      <c r="B16" s="23"/>
      <c r="C16" s="24" t="n">
        <v>326</v>
      </c>
      <c r="D16" s="25" t="n">
        <v>259</v>
      </c>
      <c r="E16" s="25" t="n">
        <v>199</v>
      </c>
      <c r="F16" s="25" t="n">
        <v>613</v>
      </c>
      <c r="G16" s="25" t="n">
        <v>356</v>
      </c>
      <c r="H16" s="25" t="n">
        <v>247</v>
      </c>
      <c r="I16" s="25" t="n">
        <v>366</v>
      </c>
      <c r="J16" s="25" t="n">
        <v>290</v>
      </c>
      <c r="K16" s="25" t="n">
        <v>290</v>
      </c>
      <c r="L16" s="25" t="n">
        <v>421</v>
      </c>
      <c r="M16" s="25" t="n">
        <v>258</v>
      </c>
      <c r="N16" s="26" t="n">
        <v>289</v>
      </c>
      <c r="O16" s="27" t="n">
        <f aca="false">N16/M16*100-100</f>
        <v>12.015503875969</v>
      </c>
      <c r="P16" s="27" t="n">
        <f aca="false">N16/C16*100-100</f>
        <v>-11.3496932515338</v>
      </c>
    </row>
    <row r="17" customFormat="false" ht="15" hidden="false" customHeight="false" outlineLevel="0" collapsed="false">
      <c r="A17" s="20" t="s">
        <v>23</v>
      </c>
      <c r="B17" s="20" t="n">
        <v>1</v>
      </c>
      <c r="C17" s="16" t="n">
        <v>12</v>
      </c>
      <c r="D17" s="21" t="n">
        <v>5</v>
      </c>
      <c r="E17" s="21" t="n">
        <v>6</v>
      </c>
      <c r="F17" s="21" t="n">
        <v>24</v>
      </c>
      <c r="G17" s="21" t="n">
        <v>42</v>
      </c>
      <c r="H17" s="21" t="n">
        <v>40</v>
      </c>
      <c r="I17" s="21" t="n">
        <v>50</v>
      </c>
      <c r="J17" s="21" t="n">
        <v>50</v>
      </c>
      <c r="K17" s="21" t="n">
        <v>47</v>
      </c>
      <c r="L17" s="21" t="n">
        <v>71</v>
      </c>
      <c r="M17" s="21" t="n">
        <v>28</v>
      </c>
      <c r="N17" s="22" t="n">
        <v>27</v>
      </c>
      <c r="O17" s="19" t="n">
        <f aca="false">N17/M17*100-100</f>
        <v>-3.57142857142857</v>
      </c>
      <c r="P17" s="19" t="n">
        <f aca="false">N17/C17*100-100</f>
        <v>125</v>
      </c>
    </row>
    <row r="18" customFormat="false" ht="15" hidden="false" customHeight="false" outlineLevel="0" collapsed="false">
      <c r="A18" s="20" t="s">
        <v>23</v>
      </c>
      <c r="B18" s="20" t="n">
        <v>2</v>
      </c>
      <c r="C18" s="16" t="n">
        <v>482</v>
      </c>
      <c r="D18" s="21" t="n">
        <v>336</v>
      </c>
      <c r="E18" s="21" t="n">
        <v>254</v>
      </c>
      <c r="F18" s="21" t="n">
        <v>432</v>
      </c>
      <c r="G18" s="21" t="n">
        <v>331</v>
      </c>
      <c r="H18" s="21" t="n">
        <v>278</v>
      </c>
      <c r="I18" s="21" t="n">
        <v>218</v>
      </c>
      <c r="J18" s="21" t="n">
        <v>248</v>
      </c>
      <c r="K18" s="21" t="n">
        <v>282</v>
      </c>
      <c r="L18" s="21" t="n">
        <v>399</v>
      </c>
      <c r="M18" s="21" t="n">
        <v>349</v>
      </c>
      <c r="N18" s="22" t="n">
        <v>263</v>
      </c>
      <c r="O18" s="19" t="n">
        <f aca="false">N18/M18*100-100</f>
        <v>-24.6418338108882</v>
      </c>
      <c r="P18" s="19" t="n">
        <f aca="false">N18/C18*100-100</f>
        <v>-45.4356846473029</v>
      </c>
    </row>
    <row r="19" customFormat="false" ht="15" hidden="false" customHeight="false" outlineLevel="0" collapsed="false">
      <c r="A19" s="20" t="s">
        <v>23</v>
      </c>
      <c r="B19" s="20" t="n">
        <v>3</v>
      </c>
      <c r="C19" s="16" t="n">
        <v>322</v>
      </c>
      <c r="D19" s="21" t="n">
        <v>248</v>
      </c>
      <c r="E19" s="21" t="n">
        <v>247</v>
      </c>
      <c r="F19" s="21" t="n">
        <v>670</v>
      </c>
      <c r="G19" s="21" t="n">
        <v>392</v>
      </c>
      <c r="H19" s="21" t="n">
        <v>317</v>
      </c>
      <c r="I19" s="21" t="n">
        <v>328</v>
      </c>
      <c r="J19" s="21" t="n">
        <v>317</v>
      </c>
      <c r="K19" s="21" t="n">
        <v>281</v>
      </c>
      <c r="L19" s="21" t="n">
        <v>334</v>
      </c>
      <c r="M19" s="21" t="n">
        <v>270</v>
      </c>
      <c r="N19" s="22" t="n">
        <v>252</v>
      </c>
      <c r="O19" s="19" t="n">
        <f aca="false">N19/M19*100-100</f>
        <v>-6.66666666666667</v>
      </c>
      <c r="P19" s="19" t="n">
        <f aca="false">N19/C19*100-100</f>
        <v>-21.7391304347826</v>
      </c>
    </row>
    <row r="20" customFormat="false" ht="15" hidden="false" customHeight="false" outlineLevel="0" collapsed="false">
      <c r="A20" s="20" t="s">
        <v>23</v>
      </c>
      <c r="B20" s="20" t="n">
        <v>4</v>
      </c>
      <c r="C20" s="16" t="n">
        <v>12</v>
      </c>
      <c r="D20" s="21" t="n">
        <v>33</v>
      </c>
      <c r="E20" s="21" t="n">
        <v>20</v>
      </c>
      <c r="F20" s="21" t="n">
        <v>37</v>
      </c>
      <c r="G20" s="21" t="n">
        <v>21</v>
      </c>
      <c r="H20" s="21" t="n">
        <v>7</v>
      </c>
      <c r="I20" s="21" t="n">
        <v>14</v>
      </c>
      <c r="J20" s="21" t="n">
        <v>11</v>
      </c>
      <c r="K20" s="21" t="n">
        <v>17</v>
      </c>
      <c r="L20" s="21" t="n">
        <v>12</v>
      </c>
      <c r="M20" s="21" t="n">
        <v>12</v>
      </c>
      <c r="N20" s="22" t="n">
        <v>9</v>
      </c>
      <c r="O20" s="19" t="n">
        <f aca="false">N20/M20*100-100</f>
        <v>-25</v>
      </c>
      <c r="P20" s="19" t="n">
        <f aca="false">N20/C20*100-100</f>
        <v>-25</v>
      </c>
    </row>
    <row r="21" customFormat="false" ht="15" hidden="false" customHeight="false" outlineLevel="0" collapsed="false">
      <c r="A21" s="20" t="s">
        <v>23</v>
      </c>
      <c r="B21" s="20" t="n">
        <v>5</v>
      </c>
      <c r="C21" s="16" t="s">
        <v>19</v>
      </c>
      <c r="D21" s="21" t="n">
        <v>1</v>
      </c>
      <c r="E21" s="21" t="s">
        <v>19</v>
      </c>
      <c r="F21" s="21" t="s">
        <v>19</v>
      </c>
      <c r="G21" s="21" t="s">
        <v>19</v>
      </c>
      <c r="H21" s="21" t="s">
        <v>19</v>
      </c>
      <c r="I21" s="21" t="s">
        <v>19</v>
      </c>
      <c r="J21" s="21" t="s">
        <v>19</v>
      </c>
      <c r="K21" s="21" t="s">
        <v>19</v>
      </c>
      <c r="L21" s="21" t="s">
        <v>19</v>
      </c>
      <c r="M21" s="21" t="s">
        <v>19</v>
      </c>
      <c r="N21" s="22" t="s">
        <v>19</v>
      </c>
      <c r="O21" s="19" t="s">
        <v>19</v>
      </c>
      <c r="P21" s="19" t="s">
        <v>19</v>
      </c>
    </row>
    <row r="22" customFormat="false" ht="15" hidden="false" customHeight="false" outlineLevel="0" collapsed="false">
      <c r="A22" s="23" t="s">
        <v>24</v>
      </c>
      <c r="B22" s="23"/>
      <c r="C22" s="24" t="n">
        <v>828</v>
      </c>
      <c r="D22" s="25" t="n">
        <v>623</v>
      </c>
      <c r="E22" s="25" t="n">
        <v>527</v>
      </c>
      <c r="F22" s="25" t="n">
        <v>1163</v>
      </c>
      <c r="G22" s="25" t="n">
        <v>786</v>
      </c>
      <c r="H22" s="25" t="n">
        <v>642</v>
      </c>
      <c r="I22" s="25" t="n">
        <v>610</v>
      </c>
      <c r="J22" s="25" t="n">
        <v>626</v>
      </c>
      <c r="K22" s="25" t="n">
        <v>627</v>
      </c>
      <c r="L22" s="25" t="n">
        <v>816</v>
      </c>
      <c r="M22" s="25" t="n">
        <v>659</v>
      </c>
      <c r="N22" s="26" t="n">
        <v>551</v>
      </c>
      <c r="O22" s="27" t="n">
        <f aca="false">N22/M22*100-100</f>
        <v>-16.3884673748103</v>
      </c>
      <c r="P22" s="27" t="n">
        <f aca="false">N22/C22*100-100</f>
        <v>-33.4541062801932</v>
      </c>
    </row>
    <row r="23" customFormat="false" ht="15" hidden="false" customHeight="false" outlineLevel="0" collapsed="false">
      <c r="A23" s="20" t="s">
        <v>25</v>
      </c>
      <c r="B23" s="20" t="n">
        <v>1</v>
      </c>
      <c r="C23" s="16" t="n">
        <v>41</v>
      </c>
      <c r="D23" s="21" t="n">
        <v>48</v>
      </c>
      <c r="E23" s="21" t="n">
        <v>54</v>
      </c>
      <c r="F23" s="21" t="n">
        <v>109</v>
      </c>
      <c r="G23" s="21" t="n">
        <v>136</v>
      </c>
      <c r="H23" s="21" t="n">
        <v>126</v>
      </c>
      <c r="I23" s="21" t="n">
        <v>131</v>
      </c>
      <c r="J23" s="21" t="n">
        <v>170</v>
      </c>
      <c r="K23" s="21" t="n">
        <v>182</v>
      </c>
      <c r="L23" s="21" t="n">
        <v>169</v>
      </c>
      <c r="M23" s="21" t="n">
        <v>115</v>
      </c>
      <c r="N23" s="22" t="n">
        <v>79</v>
      </c>
      <c r="O23" s="19" t="n">
        <f aca="false">N23/M23*100-100</f>
        <v>-31.304347826087</v>
      </c>
      <c r="P23" s="19" t="n">
        <f aca="false">N23/C23*100-100</f>
        <v>92.6829268292683</v>
      </c>
    </row>
    <row r="24" customFormat="false" ht="15" hidden="false" customHeight="false" outlineLevel="0" collapsed="false">
      <c r="A24" s="20" t="s">
        <v>25</v>
      </c>
      <c r="B24" s="20" t="n">
        <v>2</v>
      </c>
      <c r="C24" s="16" t="n">
        <v>1297</v>
      </c>
      <c r="D24" s="21" t="n">
        <v>1003</v>
      </c>
      <c r="E24" s="21" t="n">
        <v>832</v>
      </c>
      <c r="F24" s="21" t="n">
        <v>1695</v>
      </c>
      <c r="G24" s="21" t="n">
        <v>1432</v>
      </c>
      <c r="H24" s="21" t="n">
        <v>1155</v>
      </c>
      <c r="I24" s="21" t="n">
        <v>837</v>
      </c>
      <c r="J24" s="21" t="n">
        <v>832</v>
      </c>
      <c r="K24" s="21" t="n">
        <v>682</v>
      </c>
      <c r="L24" s="21" t="n">
        <v>1054</v>
      </c>
      <c r="M24" s="21" t="n">
        <v>895</v>
      </c>
      <c r="N24" s="22" t="n">
        <v>940</v>
      </c>
      <c r="O24" s="19" t="n">
        <f aca="false">N24/M24*100-100</f>
        <v>5.02793296089385</v>
      </c>
      <c r="P24" s="19" t="n">
        <f aca="false">N24/C24*100-100</f>
        <v>-27.5250578257517</v>
      </c>
    </row>
    <row r="25" customFormat="false" ht="15" hidden="false" customHeight="false" outlineLevel="0" collapsed="false">
      <c r="A25" s="20" t="s">
        <v>25</v>
      </c>
      <c r="B25" s="20" t="n">
        <v>3</v>
      </c>
      <c r="C25" s="16" t="n">
        <v>442</v>
      </c>
      <c r="D25" s="21" t="n">
        <v>330</v>
      </c>
      <c r="E25" s="21" t="n">
        <v>388</v>
      </c>
      <c r="F25" s="21" t="n">
        <v>880</v>
      </c>
      <c r="G25" s="21" t="n">
        <v>556</v>
      </c>
      <c r="H25" s="21" t="n">
        <v>472</v>
      </c>
      <c r="I25" s="21" t="n">
        <v>413</v>
      </c>
      <c r="J25" s="21" t="n">
        <v>347</v>
      </c>
      <c r="K25" s="21" t="n">
        <v>312</v>
      </c>
      <c r="L25" s="21" t="n">
        <v>329</v>
      </c>
      <c r="M25" s="21" t="n">
        <v>287</v>
      </c>
      <c r="N25" s="22" t="n">
        <v>309</v>
      </c>
      <c r="O25" s="19" t="n">
        <f aca="false">N25/M25*100-100</f>
        <v>7.66550522648085</v>
      </c>
      <c r="P25" s="19" t="n">
        <f aca="false">N25/C25*100-100</f>
        <v>-30.0904977375566</v>
      </c>
    </row>
    <row r="26" customFormat="false" ht="15" hidden="false" customHeight="false" outlineLevel="0" collapsed="false">
      <c r="A26" s="20" t="s">
        <v>25</v>
      </c>
      <c r="B26" s="20" t="n">
        <v>4</v>
      </c>
      <c r="C26" s="16" t="n">
        <v>6</v>
      </c>
      <c r="D26" s="21" t="n">
        <v>11</v>
      </c>
      <c r="E26" s="21" t="n">
        <v>15</v>
      </c>
      <c r="F26" s="21" t="n">
        <v>39</v>
      </c>
      <c r="G26" s="21" t="n">
        <v>29</v>
      </c>
      <c r="H26" s="21" t="n">
        <v>18</v>
      </c>
      <c r="I26" s="21" t="n">
        <v>11</v>
      </c>
      <c r="J26" s="21" t="n">
        <v>19</v>
      </c>
      <c r="K26" s="21" t="n">
        <v>16</v>
      </c>
      <c r="L26" s="21" t="n">
        <v>21</v>
      </c>
      <c r="M26" s="21" t="n">
        <v>12</v>
      </c>
      <c r="N26" s="22" t="n">
        <v>6</v>
      </c>
      <c r="O26" s="19" t="n">
        <f aca="false">N26/M26*100-100</f>
        <v>-50</v>
      </c>
      <c r="P26" s="19" t="n">
        <f aca="false">N26/C26*100-100</f>
        <v>0</v>
      </c>
    </row>
    <row r="27" customFormat="false" ht="15" hidden="false" customHeight="false" outlineLevel="0" collapsed="false">
      <c r="A27" s="23" t="s">
        <v>26</v>
      </c>
      <c r="B27" s="23"/>
      <c r="C27" s="24" t="n">
        <v>1786</v>
      </c>
      <c r="D27" s="25" t="n">
        <v>1392</v>
      </c>
      <c r="E27" s="25" t="n">
        <v>1289</v>
      </c>
      <c r="F27" s="25" t="n">
        <v>2723</v>
      </c>
      <c r="G27" s="25" t="n">
        <v>2153</v>
      </c>
      <c r="H27" s="25" t="n">
        <v>1771</v>
      </c>
      <c r="I27" s="25" t="n">
        <v>1392</v>
      </c>
      <c r="J27" s="25" t="n">
        <v>1368</v>
      </c>
      <c r="K27" s="25" t="n">
        <v>1192</v>
      </c>
      <c r="L27" s="25" t="n">
        <v>1573</v>
      </c>
      <c r="M27" s="25" t="n">
        <v>1309</v>
      </c>
      <c r="N27" s="26" t="n">
        <v>1334</v>
      </c>
      <c r="O27" s="27" t="n">
        <f aca="false">N27/M27*100-100</f>
        <v>1.90985485103133</v>
      </c>
      <c r="P27" s="27" t="n">
        <f aca="false">N27/C27*100-100</f>
        <v>-25.3079507278835</v>
      </c>
    </row>
    <row r="28" customFormat="false" ht="15" hidden="false" customHeight="false" outlineLevel="0" collapsed="false">
      <c r="A28" s="20" t="s">
        <v>27</v>
      </c>
      <c r="B28" s="20" t="n">
        <v>1</v>
      </c>
      <c r="C28" s="16" t="n">
        <v>76</v>
      </c>
      <c r="D28" s="21" t="n">
        <v>45</v>
      </c>
      <c r="E28" s="21" t="n">
        <v>44</v>
      </c>
      <c r="F28" s="21" t="n">
        <v>141</v>
      </c>
      <c r="G28" s="21" t="n">
        <v>111</v>
      </c>
      <c r="H28" s="21" t="n">
        <v>99</v>
      </c>
      <c r="I28" s="21" t="n">
        <v>77</v>
      </c>
      <c r="J28" s="21" t="n">
        <v>83</v>
      </c>
      <c r="K28" s="21" t="n">
        <v>84</v>
      </c>
      <c r="L28" s="21" t="n">
        <v>80</v>
      </c>
      <c r="M28" s="21" t="n">
        <v>56</v>
      </c>
      <c r="N28" s="22" t="n">
        <v>81</v>
      </c>
      <c r="O28" s="19" t="n">
        <f aca="false">N28/M28*100-100</f>
        <v>44.6428571428571</v>
      </c>
      <c r="P28" s="19" t="n">
        <f aca="false">N28/C28*100-100</f>
        <v>6.57894736842107</v>
      </c>
    </row>
    <row r="29" customFormat="false" ht="15" hidden="false" customHeight="false" outlineLevel="0" collapsed="false">
      <c r="A29" s="20" t="s">
        <v>27</v>
      </c>
      <c r="B29" s="20" t="n">
        <v>2</v>
      </c>
      <c r="C29" s="16" t="n">
        <v>213</v>
      </c>
      <c r="D29" s="21" t="n">
        <v>127</v>
      </c>
      <c r="E29" s="21" t="n">
        <v>138</v>
      </c>
      <c r="F29" s="21" t="n">
        <v>280</v>
      </c>
      <c r="G29" s="21" t="n">
        <v>199</v>
      </c>
      <c r="H29" s="21" t="n">
        <v>231</v>
      </c>
      <c r="I29" s="21" t="n">
        <v>134</v>
      </c>
      <c r="J29" s="21" t="n">
        <v>168</v>
      </c>
      <c r="K29" s="21" t="n">
        <v>110</v>
      </c>
      <c r="L29" s="21" t="n">
        <v>183</v>
      </c>
      <c r="M29" s="21" t="n">
        <v>168</v>
      </c>
      <c r="N29" s="22" t="n">
        <v>207</v>
      </c>
      <c r="O29" s="19" t="n">
        <f aca="false">N29/M29*100-100</f>
        <v>23.2142857142857</v>
      </c>
      <c r="P29" s="19" t="n">
        <f aca="false">N29/C29*100-100</f>
        <v>-2.8169014084507</v>
      </c>
    </row>
    <row r="30" customFormat="false" ht="15" hidden="false" customHeight="false" outlineLevel="0" collapsed="false">
      <c r="A30" s="20" t="s">
        <v>27</v>
      </c>
      <c r="B30" s="20" t="n">
        <v>3</v>
      </c>
      <c r="C30" s="16" t="n">
        <v>163</v>
      </c>
      <c r="D30" s="21" t="n">
        <v>159</v>
      </c>
      <c r="E30" s="21" t="n">
        <v>131</v>
      </c>
      <c r="F30" s="21" t="n">
        <v>265</v>
      </c>
      <c r="G30" s="21" t="n">
        <v>192</v>
      </c>
      <c r="H30" s="21" t="n">
        <v>157</v>
      </c>
      <c r="I30" s="21" t="n">
        <v>165</v>
      </c>
      <c r="J30" s="21" t="n">
        <v>134</v>
      </c>
      <c r="K30" s="21" t="n">
        <v>134</v>
      </c>
      <c r="L30" s="21" t="n">
        <v>116</v>
      </c>
      <c r="M30" s="21" t="n">
        <v>97</v>
      </c>
      <c r="N30" s="22" t="n">
        <v>127</v>
      </c>
      <c r="O30" s="19" t="n">
        <f aca="false">N30/M30*100-100</f>
        <v>30.9278350515464</v>
      </c>
      <c r="P30" s="19" t="n">
        <f aca="false">N30/C30*100-100</f>
        <v>-22.0858895705521</v>
      </c>
    </row>
    <row r="31" customFormat="false" ht="15" hidden="false" customHeight="false" outlineLevel="0" collapsed="false">
      <c r="A31" s="20" t="s">
        <v>27</v>
      </c>
      <c r="B31" s="20" t="n">
        <v>4</v>
      </c>
      <c r="C31" s="16" t="s">
        <v>19</v>
      </c>
      <c r="D31" s="21" t="n">
        <v>1</v>
      </c>
      <c r="E31" s="21" t="n">
        <v>10</v>
      </c>
      <c r="F31" s="21" t="n">
        <v>4</v>
      </c>
      <c r="G31" s="21" t="n">
        <v>5</v>
      </c>
      <c r="H31" s="21" t="s">
        <v>19</v>
      </c>
      <c r="I31" s="21" t="n">
        <v>4</v>
      </c>
      <c r="J31" s="21" t="n">
        <v>4</v>
      </c>
      <c r="K31" s="21" t="n">
        <v>1</v>
      </c>
      <c r="L31" s="21" t="s">
        <v>19</v>
      </c>
      <c r="M31" s="21" t="n">
        <v>1</v>
      </c>
      <c r="N31" s="22" t="s">
        <v>19</v>
      </c>
      <c r="O31" s="19" t="s">
        <v>19</v>
      </c>
      <c r="P31" s="19" t="s">
        <v>19</v>
      </c>
    </row>
    <row r="32" customFormat="false" ht="15" hidden="false" customHeight="false" outlineLevel="0" collapsed="false">
      <c r="A32" s="28" t="s">
        <v>28</v>
      </c>
      <c r="B32" s="28"/>
      <c r="C32" s="24" t="n">
        <v>452</v>
      </c>
      <c r="D32" s="25" t="n">
        <v>332</v>
      </c>
      <c r="E32" s="25" t="n">
        <v>323</v>
      </c>
      <c r="F32" s="25" t="n">
        <v>690</v>
      </c>
      <c r="G32" s="25" t="n">
        <v>507</v>
      </c>
      <c r="H32" s="25" t="n">
        <v>487</v>
      </c>
      <c r="I32" s="25" t="n">
        <v>380</v>
      </c>
      <c r="J32" s="25" t="n">
        <v>389</v>
      </c>
      <c r="K32" s="25" t="n">
        <v>329</v>
      </c>
      <c r="L32" s="25" t="n">
        <v>379</v>
      </c>
      <c r="M32" s="25" t="n">
        <v>322</v>
      </c>
      <c r="N32" s="26" t="n">
        <v>415</v>
      </c>
      <c r="O32" s="27" t="n">
        <f aca="false">N32/M32*100-100</f>
        <v>28.8819875776398</v>
      </c>
      <c r="P32" s="27" t="n">
        <f aca="false">N32/C32*100-100</f>
        <v>-8.1858407079646</v>
      </c>
    </row>
    <row r="33" customFormat="false" ht="15" hidden="false" customHeight="false" outlineLevel="0" collapsed="false">
      <c r="A33" s="29" t="s">
        <v>29</v>
      </c>
      <c r="B33" s="29"/>
      <c r="C33" s="30" t="n">
        <v>3397</v>
      </c>
      <c r="D33" s="31" t="n">
        <v>2609</v>
      </c>
      <c r="E33" s="31" t="n">
        <v>2341</v>
      </c>
      <c r="F33" s="31" t="n">
        <v>5198</v>
      </c>
      <c r="G33" s="31" t="n">
        <v>3812</v>
      </c>
      <c r="H33" s="32" t="n">
        <v>3148</v>
      </c>
      <c r="I33" s="30" t="n">
        <v>2757</v>
      </c>
      <c r="J33" s="32" t="n">
        <v>2673</v>
      </c>
      <c r="K33" s="30" t="n">
        <v>2440</v>
      </c>
      <c r="L33" s="30" t="n">
        <v>3190</v>
      </c>
      <c r="M33" s="30" t="n">
        <v>2550</v>
      </c>
      <c r="N33" s="33" t="n">
        <v>2603</v>
      </c>
      <c r="O33" s="34" t="n">
        <f aca="false">N33/M33*100-100</f>
        <v>2.07843137254902</v>
      </c>
      <c r="P33" s="35" t="n">
        <f aca="false">N33/C33*100-100</f>
        <v>-23.3735649102149</v>
      </c>
    </row>
    <row r="34" customFormat="false" ht="15" hidden="false" customHeight="true" outlineLevel="0" collapsed="false">
      <c r="A34" s="36" t="s">
        <v>3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7"/>
    </row>
    <row r="35" customFormat="false" ht="15" hidden="false" customHeight="false" outlineLevel="0" collapsed="false">
      <c r="A35" s="38" t="s">
        <v>18</v>
      </c>
      <c r="B35" s="38" t="n">
        <v>1</v>
      </c>
      <c r="C35" s="39" t="s">
        <v>19</v>
      </c>
      <c r="D35" s="40" t="s">
        <v>19</v>
      </c>
      <c r="E35" s="40" t="s">
        <v>19</v>
      </c>
      <c r="F35" s="40" t="s">
        <v>19</v>
      </c>
      <c r="G35" s="40" t="s">
        <v>19</v>
      </c>
      <c r="H35" s="40" t="s">
        <v>19</v>
      </c>
      <c r="I35" s="40" t="s">
        <v>19</v>
      </c>
      <c r="J35" s="40" t="s">
        <v>19</v>
      </c>
      <c r="K35" s="40" t="n">
        <v>1</v>
      </c>
      <c r="L35" s="40" t="s">
        <v>19</v>
      </c>
      <c r="M35" s="40" t="s">
        <v>19</v>
      </c>
      <c r="N35" s="41" t="s">
        <v>19</v>
      </c>
      <c r="O35" s="19" t="s">
        <v>19</v>
      </c>
      <c r="P35" s="19" t="s">
        <v>19</v>
      </c>
    </row>
    <row r="36" customFormat="false" ht="15" hidden="false" customHeight="false" outlineLevel="0" collapsed="false">
      <c r="A36" s="20" t="s">
        <v>18</v>
      </c>
      <c r="B36" s="20" t="n">
        <v>2</v>
      </c>
      <c r="C36" s="16" t="s">
        <v>19</v>
      </c>
      <c r="D36" s="21" t="n">
        <v>2</v>
      </c>
      <c r="E36" s="21" t="s">
        <v>19</v>
      </c>
      <c r="F36" s="21" t="n">
        <v>2</v>
      </c>
      <c r="G36" s="21" t="n">
        <v>5</v>
      </c>
      <c r="H36" s="21" t="n">
        <v>1</v>
      </c>
      <c r="I36" s="21" t="n">
        <v>2</v>
      </c>
      <c r="J36" s="21" t="n">
        <v>1</v>
      </c>
      <c r="K36" s="21" t="n">
        <v>1</v>
      </c>
      <c r="L36" s="21" t="n">
        <v>1</v>
      </c>
      <c r="M36" s="21" t="s">
        <v>19</v>
      </c>
      <c r="N36" s="22" t="s">
        <v>19</v>
      </c>
      <c r="O36" s="19" t="s">
        <v>19</v>
      </c>
      <c r="P36" s="19" t="s">
        <v>19</v>
      </c>
    </row>
    <row r="37" customFormat="false" ht="15" hidden="false" customHeight="false" outlineLevel="0" collapsed="false">
      <c r="A37" s="20" t="s">
        <v>18</v>
      </c>
      <c r="B37" s="20" t="n">
        <v>3</v>
      </c>
      <c r="C37" s="16" t="n">
        <v>2</v>
      </c>
      <c r="D37" s="21" t="s">
        <v>19</v>
      </c>
      <c r="E37" s="21" t="n">
        <v>3</v>
      </c>
      <c r="F37" s="21" t="n">
        <v>1</v>
      </c>
      <c r="G37" s="21" t="s">
        <v>19</v>
      </c>
      <c r="H37" s="21" t="n">
        <v>2</v>
      </c>
      <c r="I37" s="21" t="n">
        <v>2</v>
      </c>
      <c r="J37" s="21" t="n">
        <v>1</v>
      </c>
      <c r="K37" s="21" t="s">
        <v>19</v>
      </c>
      <c r="L37" s="21" t="n">
        <v>2</v>
      </c>
      <c r="M37" s="21" t="s">
        <v>19</v>
      </c>
      <c r="N37" s="22" t="s">
        <v>19</v>
      </c>
      <c r="O37" s="19" t="s">
        <v>19</v>
      </c>
      <c r="P37" s="19" t="s">
        <v>19</v>
      </c>
    </row>
    <row r="38" customFormat="false" ht="15" hidden="false" customHeight="false" outlineLevel="0" collapsed="false">
      <c r="A38" s="20" t="s">
        <v>18</v>
      </c>
      <c r="B38" s="20" t="n">
        <v>4</v>
      </c>
      <c r="C38" s="16" t="s">
        <v>19</v>
      </c>
      <c r="D38" s="21" t="s">
        <v>19</v>
      </c>
      <c r="E38" s="21" t="s">
        <v>19</v>
      </c>
      <c r="F38" s="21" t="n">
        <v>1</v>
      </c>
      <c r="G38" s="21" t="s">
        <v>19</v>
      </c>
      <c r="H38" s="21" t="s">
        <v>19</v>
      </c>
      <c r="I38" s="21" t="s">
        <v>19</v>
      </c>
      <c r="J38" s="21" t="s">
        <v>19</v>
      </c>
      <c r="K38" s="21" t="s">
        <v>19</v>
      </c>
      <c r="L38" s="21" t="s">
        <v>19</v>
      </c>
      <c r="M38" s="21" t="s">
        <v>19</v>
      </c>
      <c r="N38" s="22" t="s">
        <v>19</v>
      </c>
      <c r="O38" s="19" t="s">
        <v>19</v>
      </c>
      <c r="P38" s="19" t="s">
        <v>19</v>
      </c>
    </row>
    <row r="39" customFormat="false" ht="15" hidden="false" customHeight="false" outlineLevel="0" collapsed="false">
      <c r="A39" s="23" t="s">
        <v>18</v>
      </c>
      <c r="B39" s="23"/>
      <c r="C39" s="24" t="n">
        <v>2</v>
      </c>
      <c r="D39" s="25" t="n">
        <v>2</v>
      </c>
      <c r="E39" s="25" t="n">
        <v>3</v>
      </c>
      <c r="F39" s="25" t="n">
        <v>4</v>
      </c>
      <c r="G39" s="25" t="n">
        <v>5</v>
      </c>
      <c r="H39" s="25" t="n">
        <v>3</v>
      </c>
      <c r="I39" s="25" t="n">
        <v>4</v>
      </c>
      <c r="J39" s="25" t="n">
        <v>2</v>
      </c>
      <c r="K39" s="25" t="n">
        <v>2</v>
      </c>
      <c r="L39" s="25" t="n">
        <v>3</v>
      </c>
      <c r="M39" s="25" t="s">
        <v>19</v>
      </c>
      <c r="N39" s="26" t="s">
        <v>19</v>
      </c>
      <c r="O39" s="27" t="s">
        <v>19</v>
      </c>
      <c r="P39" s="27" t="s">
        <v>19</v>
      </c>
    </row>
    <row r="40" customFormat="false" ht="15" hidden="false" customHeight="false" outlineLevel="0" collapsed="false">
      <c r="A40" s="20" t="s">
        <v>21</v>
      </c>
      <c r="B40" s="20" t="n">
        <v>1</v>
      </c>
      <c r="C40" s="16" t="n">
        <v>4</v>
      </c>
      <c r="D40" s="21" t="n">
        <v>1</v>
      </c>
      <c r="E40" s="21" t="s">
        <v>19</v>
      </c>
      <c r="F40" s="21" t="n">
        <v>1</v>
      </c>
      <c r="G40" s="21" t="n">
        <v>9</v>
      </c>
      <c r="H40" s="21" t="n">
        <v>11</v>
      </c>
      <c r="I40" s="21" t="n">
        <v>15</v>
      </c>
      <c r="J40" s="21" t="n">
        <v>18</v>
      </c>
      <c r="K40" s="21" t="n">
        <v>17</v>
      </c>
      <c r="L40" s="21" t="n">
        <v>26</v>
      </c>
      <c r="M40" s="21" t="n">
        <v>6</v>
      </c>
      <c r="N40" s="22" t="n">
        <v>6</v>
      </c>
      <c r="O40" s="19" t="n">
        <f aca="false">N40/M40*100-100</f>
        <v>0</v>
      </c>
      <c r="P40" s="19" t="n">
        <f aca="false">N40/C40*100-100</f>
        <v>50</v>
      </c>
    </row>
    <row r="41" customFormat="false" ht="15" hidden="false" customHeight="false" outlineLevel="0" collapsed="false">
      <c r="A41" s="20" t="s">
        <v>21</v>
      </c>
      <c r="B41" s="20" t="n">
        <v>2</v>
      </c>
      <c r="C41" s="16" t="n">
        <v>25</v>
      </c>
      <c r="D41" s="21" t="n">
        <v>54</v>
      </c>
      <c r="E41" s="21" t="n">
        <v>28</v>
      </c>
      <c r="F41" s="21" t="n">
        <v>107</v>
      </c>
      <c r="G41" s="21" t="n">
        <v>74</v>
      </c>
      <c r="H41" s="21" t="n">
        <v>80</v>
      </c>
      <c r="I41" s="21" t="n">
        <v>90</v>
      </c>
      <c r="J41" s="21" t="n">
        <v>106</v>
      </c>
      <c r="K41" s="21" t="n">
        <v>68</v>
      </c>
      <c r="L41" s="21" t="n">
        <v>63</v>
      </c>
      <c r="M41" s="21" t="n">
        <v>49</v>
      </c>
      <c r="N41" s="22" t="n">
        <v>51</v>
      </c>
      <c r="O41" s="19" t="n">
        <f aca="false">N41/M41*100-100</f>
        <v>4.08163265306123</v>
      </c>
      <c r="P41" s="19" t="n">
        <f aca="false">N41/C41*100-100</f>
        <v>104</v>
      </c>
    </row>
    <row r="42" customFormat="false" ht="15" hidden="false" customHeight="false" outlineLevel="0" collapsed="false">
      <c r="A42" s="20" t="s">
        <v>21</v>
      </c>
      <c r="B42" s="20" t="n">
        <v>3</v>
      </c>
      <c r="C42" s="16" t="n">
        <v>23</v>
      </c>
      <c r="D42" s="21" t="n">
        <v>27</v>
      </c>
      <c r="E42" s="21" t="n">
        <v>19</v>
      </c>
      <c r="F42" s="21" t="n">
        <v>50</v>
      </c>
      <c r="G42" s="21" t="n">
        <v>28</v>
      </c>
      <c r="H42" s="21" t="n">
        <v>39</v>
      </c>
      <c r="I42" s="21" t="n">
        <v>64</v>
      </c>
      <c r="J42" s="21" t="n">
        <v>64</v>
      </c>
      <c r="K42" s="21" t="n">
        <v>29</v>
      </c>
      <c r="L42" s="21" t="n">
        <v>26</v>
      </c>
      <c r="M42" s="21" t="n">
        <v>19</v>
      </c>
      <c r="N42" s="22" t="n">
        <v>21</v>
      </c>
      <c r="O42" s="19" t="n">
        <f aca="false">N42/M42*100-100</f>
        <v>10.5263157894737</v>
      </c>
      <c r="P42" s="19" t="n">
        <f aca="false">N42/C42*100-100</f>
        <v>-8.69565217391305</v>
      </c>
    </row>
    <row r="43" customFormat="false" ht="15" hidden="false" customHeight="false" outlineLevel="0" collapsed="false">
      <c r="A43" s="20" t="s">
        <v>21</v>
      </c>
      <c r="B43" s="20" t="n">
        <v>4</v>
      </c>
      <c r="C43" s="16" t="s">
        <v>19</v>
      </c>
      <c r="D43" s="21" t="n">
        <v>1</v>
      </c>
      <c r="E43" s="21" t="s">
        <v>19</v>
      </c>
      <c r="F43" s="21" t="n">
        <v>1</v>
      </c>
      <c r="G43" s="21" t="s">
        <v>19</v>
      </c>
      <c r="H43" s="21" t="n">
        <v>2</v>
      </c>
      <c r="I43" s="21" t="n">
        <v>11</v>
      </c>
      <c r="J43" s="21" t="n">
        <v>3</v>
      </c>
      <c r="K43" s="21" t="n">
        <v>1</v>
      </c>
      <c r="L43" s="21" t="n">
        <v>2</v>
      </c>
      <c r="M43" s="21" t="n">
        <v>1</v>
      </c>
      <c r="N43" s="22" t="n">
        <v>2</v>
      </c>
      <c r="O43" s="19" t="n">
        <f aca="false">N43/M43*100-100</f>
        <v>100</v>
      </c>
      <c r="P43" s="19" t="s">
        <v>19</v>
      </c>
    </row>
    <row r="44" customFormat="false" ht="15" hidden="false" customHeight="false" outlineLevel="0" collapsed="false">
      <c r="A44" s="23" t="s">
        <v>22</v>
      </c>
      <c r="B44" s="23"/>
      <c r="C44" s="24" t="n">
        <v>52</v>
      </c>
      <c r="D44" s="25" t="n">
        <v>83</v>
      </c>
      <c r="E44" s="25" t="n">
        <v>47</v>
      </c>
      <c r="F44" s="25" t="n">
        <v>159</v>
      </c>
      <c r="G44" s="25" t="n">
        <v>111</v>
      </c>
      <c r="H44" s="25" t="n">
        <v>132</v>
      </c>
      <c r="I44" s="25" t="n">
        <v>180</v>
      </c>
      <c r="J44" s="25" t="n">
        <v>191</v>
      </c>
      <c r="K44" s="25" t="n">
        <v>115</v>
      </c>
      <c r="L44" s="25" t="n">
        <v>117</v>
      </c>
      <c r="M44" s="25" t="n">
        <v>75</v>
      </c>
      <c r="N44" s="26" t="n">
        <v>80</v>
      </c>
      <c r="O44" s="27" t="n">
        <f aca="false">N44/M44*100-100</f>
        <v>6.66666666666667</v>
      </c>
      <c r="P44" s="27" t="n">
        <f aca="false">N44/C44*100-100</f>
        <v>53.8461538461539</v>
      </c>
    </row>
    <row r="45" customFormat="false" ht="15" hidden="false" customHeight="false" outlineLevel="0" collapsed="false">
      <c r="A45" s="20" t="s">
        <v>23</v>
      </c>
      <c r="B45" s="20" t="n">
        <v>1</v>
      </c>
      <c r="C45" s="16" t="n">
        <v>7</v>
      </c>
      <c r="D45" s="21" t="n">
        <v>4</v>
      </c>
      <c r="E45" s="21" t="n">
        <v>1</v>
      </c>
      <c r="F45" s="21" t="n">
        <v>5</v>
      </c>
      <c r="G45" s="21" t="n">
        <v>20</v>
      </c>
      <c r="H45" s="21" t="n">
        <v>29</v>
      </c>
      <c r="I45" s="21" t="n">
        <v>37</v>
      </c>
      <c r="J45" s="21" t="n">
        <v>45</v>
      </c>
      <c r="K45" s="21" t="n">
        <v>61</v>
      </c>
      <c r="L45" s="21" t="n">
        <v>75</v>
      </c>
      <c r="M45" s="21" t="n">
        <v>29</v>
      </c>
      <c r="N45" s="22" t="n">
        <v>12</v>
      </c>
      <c r="O45" s="19" t="n">
        <f aca="false">N45/M45*100-100</f>
        <v>-58.6206896551724</v>
      </c>
      <c r="P45" s="19" t="n">
        <f aca="false">N45/C45*100-100</f>
        <v>71.4285714285714</v>
      </c>
    </row>
    <row r="46" customFormat="false" ht="15" hidden="false" customHeight="false" outlineLevel="0" collapsed="false">
      <c r="A46" s="20" t="s">
        <v>23</v>
      </c>
      <c r="B46" s="20" t="n">
        <v>2</v>
      </c>
      <c r="C46" s="16" t="n">
        <v>110</v>
      </c>
      <c r="D46" s="21" t="n">
        <v>84</v>
      </c>
      <c r="E46" s="21" t="n">
        <v>63</v>
      </c>
      <c r="F46" s="21" t="n">
        <v>138</v>
      </c>
      <c r="G46" s="21" t="n">
        <v>115</v>
      </c>
      <c r="H46" s="21" t="n">
        <v>122</v>
      </c>
      <c r="I46" s="21" t="n">
        <v>174</v>
      </c>
      <c r="J46" s="21" t="n">
        <v>165</v>
      </c>
      <c r="K46" s="21" t="n">
        <v>138</v>
      </c>
      <c r="L46" s="21" t="n">
        <v>189</v>
      </c>
      <c r="M46" s="21" t="n">
        <v>94</v>
      </c>
      <c r="N46" s="22" t="n">
        <v>96</v>
      </c>
      <c r="O46" s="19" t="n">
        <f aca="false">N46/M46*100-100</f>
        <v>2.12765957446808</v>
      </c>
      <c r="P46" s="19" t="n">
        <f aca="false">N46/C46*100-100</f>
        <v>-12.7272727272727</v>
      </c>
    </row>
    <row r="47" customFormat="false" ht="15" hidden="false" customHeight="false" outlineLevel="0" collapsed="false">
      <c r="A47" s="20" t="s">
        <v>23</v>
      </c>
      <c r="B47" s="20" t="n">
        <v>3</v>
      </c>
      <c r="C47" s="16" t="n">
        <v>48</v>
      </c>
      <c r="D47" s="21" t="n">
        <v>26</v>
      </c>
      <c r="E47" s="21" t="n">
        <v>24</v>
      </c>
      <c r="F47" s="21" t="n">
        <v>121</v>
      </c>
      <c r="G47" s="21" t="n">
        <v>83</v>
      </c>
      <c r="H47" s="21" t="n">
        <v>117</v>
      </c>
      <c r="I47" s="21" t="n">
        <v>158</v>
      </c>
      <c r="J47" s="21" t="n">
        <v>202</v>
      </c>
      <c r="K47" s="21" t="n">
        <v>143</v>
      </c>
      <c r="L47" s="21" t="n">
        <v>102</v>
      </c>
      <c r="M47" s="21" t="n">
        <v>73</v>
      </c>
      <c r="N47" s="22" t="n">
        <v>52</v>
      </c>
      <c r="O47" s="19" t="n">
        <f aca="false">N47/M47*100-100</f>
        <v>-28.7671232876712</v>
      </c>
      <c r="P47" s="19" t="n">
        <f aca="false">N47/C47*100-100</f>
        <v>8.33333333333333</v>
      </c>
    </row>
    <row r="48" customFormat="false" ht="15" hidden="false" customHeight="false" outlineLevel="0" collapsed="false">
      <c r="A48" s="20" t="s">
        <v>23</v>
      </c>
      <c r="B48" s="20" t="n">
        <v>4</v>
      </c>
      <c r="C48" s="16" t="n">
        <v>5</v>
      </c>
      <c r="D48" s="21" t="n">
        <v>2</v>
      </c>
      <c r="E48" s="21" t="n">
        <v>3</v>
      </c>
      <c r="F48" s="21" t="n">
        <v>13</v>
      </c>
      <c r="G48" s="21" t="n">
        <v>4</v>
      </c>
      <c r="H48" s="21" t="s">
        <v>19</v>
      </c>
      <c r="I48" s="21" t="n">
        <v>8</v>
      </c>
      <c r="J48" s="21" t="n">
        <v>12</v>
      </c>
      <c r="K48" s="21" t="n">
        <v>8</v>
      </c>
      <c r="L48" s="21" t="n">
        <v>6</v>
      </c>
      <c r="M48" s="21" t="n">
        <v>3</v>
      </c>
      <c r="N48" s="22" t="n">
        <v>3</v>
      </c>
      <c r="O48" s="19" t="n">
        <f aca="false">N48/M48*100-100</f>
        <v>0</v>
      </c>
      <c r="P48" s="19" t="n">
        <f aca="false">N48/C48*100-100</f>
        <v>-40</v>
      </c>
    </row>
    <row r="49" customFormat="false" ht="15" hidden="false" customHeight="false" outlineLevel="0" collapsed="false">
      <c r="A49" s="20" t="s">
        <v>23</v>
      </c>
      <c r="B49" s="20" t="n">
        <v>5</v>
      </c>
      <c r="C49" s="16" t="n">
        <v>1</v>
      </c>
      <c r="D49" s="21" t="s">
        <v>19</v>
      </c>
      <c r="E49" s="21" t="s">
        <v>19</v>
      </c>
      <c r="F49" s="21" t="s">
        <v>19</v>
      </c>
      <c r="G49" s="21" t="s">
        <v>19</v>
      </c>
      <c r="H49" s="21" t="s">
        <v>19</v>
      </c>
      <c r="I49" s="21" t="s">
        <v>19</v>
      </c>
      <c r="J49" s="21" t="s">
        <v>19</v>
      </c>
      <c r="K49" s="21" t="s">
        <v>19</v>
      </c>
      <c r="L49" s="21" t="s">
        <v>19</v>
      </c>
      <c r="M49" s="21" t="s">
        <v>19</v>
      </c>
      <c r="N49" s="22" t="s">
        <v>19</v>
      </c>
      <c r="O49" s="19" t="s">
        <v>19</v>
      </c>
      <c r="P49" s="19" t="s">
        <v>19</v>
      </c>
    </row>
    <row r="50" customFormat="false" ht="15" hidden="false" customHeight="false" outlineLevel="0" collapsed="false">
      <c r="A50" s="23" t="s">
        <v>23</v>
      </c>
      <c r="B50" s="23"/>
      <c r="C50" s="24" t="n">
        <v>171</v>
      </c>
      <c r="D50" s="25" t="n">
        <v>116</v>
      </c>
      <c r="E50" s="25" t="n">
        <v>91</v>
      </c>
      <c r="F50" s="25" t="n">
        <v>277</v>
      </c>
      <c r="G50" s="25" t="n">
        <v>222</v>
      </c>
      <c r="H50" s="25" t="n">
        <v>268</v>
      </c>
      <c r="I50" s="25" t="n">
        <v>377</v>
      </c>
      <c r="J50" s="25" t="n">
        <v>424</v>
      </c>
      <c r="K50" s="25" t="n">
        <v>350</v>
      </c>
      <c r="L50" s="25" t="n">
        <v>372</v>
      </c>
      <c r="M50" s="25" t="n">
        <v>199</v>
      </c>
      <c r="N50" s="26" t="n">
        <v>163</v>
      </c>
      <c r="O50" s="27" t="n">
        <f aca="false">N50/M50*100-100</f>
        <v>-18.0904522613065</v>
      </c>
      <c r="P50" s="27" t="n">
        <f aca="false">N50/C50*100-100</f>
        <v>-4.67836257309942</v>
      </c>
    </row>
    <row r="51" customFormat="false" ht="15" hidden="false" customHeight="false" outlineLevel="0" collapsed="false">
      <c r="A51" s="20" t="s">
        <v>25</v>
      </c>
      <c r="B51" s="20" t="n">
        <v>1</v>
      </c>
      <c r="C51" s="16" t="n">
        <v>42</v>
      </c>
      <c r="D51" s="21" t="n">
        <v>31</v>
      </c>
      <c r="E51" s="21" t="n">
        <v>18</v>
      </c>
      <c r="F51" s="21" t="n">
        <v>31</v>
      </c>
      <c r="G51" s="21" t="n">
        <v>94</v>
      </c>
      <c r="H51" s="21" t="n">
        <v>116</v>
      </c>
      <c r="I51" s="21" t="n">
        <v>105</v>
      </c>
      <c r="J51" s="21" t="n">
        <v>160</v>
      </c>
      <c r="K51" s="21" t="n">
        <v>214</v>
      </c>
      <c r="L51" s="21" t="n">
        <v>167</v>
      </c>
      <c r="M51" s="21" t="n">
        <v>99</v>
      </c>
      <c r="N51" s="22" t="n">
        <v>85</v>
      </c>
      <c r="O51" s="19" t="n">
        <f aca="false">N51/M51*100-100</f>
        <v>-14.1414141414141</v>
      </c>
      <c r="P51" s="19" t="n">
        <f aca="false">N51/C51*100-100</f>
        <v>102.380952380952</v>
      </c>
    </row>
    <row r="52" customFormat="false" ht="15" hidden="false" customHeight="false" outlineLevel="0" collapsed="false">
      <c r="A52" s="20" t="s">
        <v>25</v>
      </c>
      <c r="B52" s="20" t="n">
        <v>2</v>
      </c>
      <c r="C52" s="16" t="n">
        <v>300</v>
      </c>
      <c r="D52" s="21" t="n">
        <v>280</v>
      </c>
      <c r="E52" s="21" t="n">
        <v>165</v>
      </c>
      <c r="F52" s="21" t="n">
        <v>493</v>
      </c>
      <c r="G52" s="21" t="n">
        <v>422</v>
      </c>
      <c r="H52" s="21" t="n">
        <v>466</v>
      </c>
      <c r="I52" s="21" t="n">
        <v>364</v>
      </c>
      <c r="J52" s="21" t="n">
        <v>363</v>
      </c>
      <c r="K52" s="21" t="n">
        <v>302</v>
      </c>
      <c r="L52" s="21" t="n">
        <v>438</v>
      </c>
      <c r="M52" s="21" t="n">
        <v>290</v>
      </c>
      <c r="N52" s="22" t="n">
        <v>280</v>
      </c>
      <c r="O52" s="19" t="n">
        <f aca="false">N52/M52*100-100</f>
        <v>-3.44827586206897</v>
      </c>
      <c r="P52" s="19" t="n">
        <f aca="false">N52/C52*100-100</f>
        <v>-6.66666666666667</v>
      </c>
    </row>
    <row r="53" customFormat="false" ht="15" hidden="false" customHeight="false" outlineLevel="0" collapsed="false">
      <c r="A53" s="20" t="s">
        <v>25</v>
      </c>
      <c r="B53" s="20" t="n">
        <v>3</v>
      </c>
      <c r="C53" s="16" t="n">
        <v>74</v>
      </c>
      <c r="D53" s="21" t="n">
        <v>45</v>
      </c>
      <c r="E53" s="21" t="n">
        <v>42</v>
      </c>
      <c r="F53" s="21" t="n">
        <v>118</v>
      </c>
      <c r="G53" s="21" t="n">
        <v>125</v>
      </c>
      <c r="H53" s="21" t="n">
        <v>146</v>
      </c>
      <c r="I53" s="21" t="n">
        <v>121</v>
      </c>
      <c r="J53" s="21" t="n">
        <v>156</v>
      </c>
      <c r="K53" s="21" t="n">
        <v>92</v>
      </c>
      <c r="L53" s="21" t="n">
        <v>108</v>
      </c>
      <c r="M53" s="21" t="n">
        <v>91</v>
      </c>
      <c r="N53" s="22" t="n">
        <v>75</v>
      </c>
      <c r="O53" s="19" t="n">
        <f aca="false">N53/M53*100-100</f>
        <v>-17.5824175824176</v>
      </c>
      <c r="P53" s="19" t="n">
        <f aca="false">N53/C53*100-100</f>
        <v>1.35135135135135</v>
      </c>
    </row>
    <row r="54" customFormat="false" ht="15" hidden="false" customHeight="false" outlineLevel="0" collapsed="false">
      <c r="A54" s="20" t="s">
        <v>25</v>
      </c>
      <c r="B54" s="20" t="n">
        <v>4</v>
      </c>
      <c r="C54" s="16" t="n">
        <v>21</v>
      </c>
      <c r="D54" s="21" t="n">
        <v>2</v>
      </c>
      <c r="E54" s="21" t="n">
        <v>5</v>
      </c>
      <c r="F54" s="21" t="n">
        <v>4</v>
      </c>
      <c r="G54" s="21" t="n">
        <v>3</v>
      </c>
      <c r="H54" s="21" t="n">
        <v>7</v>
      </c>
      <c r="I54" s="21" t="n">
        <v>6</v>
      </c>
      <c r="J54" s="21" t="n">
        <v>10</v>
      </c>
      <c r="K54" s="21" t="n">
        <v>5</v>
      </c>
      <c r="L54" s="21" t="n">
        <v>2</v>
      </c>
      <c r="M54" s="21" t="n">
        <v>2</v>
      </c>
      <c r="N54" s="22" t="n">
        <v>3</v>
      </c>
      <c r="O54" s="19" t="n">
        <f aca="false">N54/M54*100-100</f>
        <v>50</v>
      </c>
      <c r="P54" s="19" t="n">
        <f aca="false">N54/C54*100-100</f>
        <v>-85.7142857142857</v>
      </c>
    </row>
    <row r="55" customFormat="false" ht="15" hidden="false" customHeight="false" outlineLevel="0" collapsed="false">
      <c r="A55" s="20" t="s">
        <v>25</v>
      </c>
      <c r="B55" s="20" t="n">
        <v>5</v>
      </c>
      <c r="C55" s="16" t="n">
        <v>1</v>
      </c>
      <c r="D55" s="21" t="s">
        <v>19</v>
      </c>
      <c r="E55" s="21" t="s">
        <v>19</v>
      </c>
      <c r="F55" s="21" t="s">
        <v>19</v>
      </c>
      <c r="G55" s="21" t="s">
        <v>19</v>
      </c>
      <c r="H55" s="21" t="s">
        <v>19</v>
      </c>
      <c r="I55" s="21" t="s">
        <v>19</v>
      </c>
      <c r="J55" s="21" t="s">
        <v>19</v>
      </c>
      <c r="K55" s="21" t="s">
        <v>19</v>
      </c>
      <c r="L55" s="21" t="s">
        <v>19</v>
      </c>
      <c r="M55" s="21" t="s">
        <v>19</v>
      </c>
      <c r="N55" s="22" t="s">
        <v>19</v>
      </c>
      <c r="O55" s="19" t="s">
        <v>19</v>
      </c>
      <c r="P55" s="19" t="s">
        <v>19</v>
      </c>
    </row>
    <row r="56" customFormat="false" ht="15" hidden="false" customHeight="false" outlineLevel="0" collapsed="false">
      <c r="A56" s="23" t="s">
        <v>25</v>
      </c>
      <c r="B56" s="23"/>
      <c r="C56" s="24" t="n">
        <v>438</v>
      </c>
      <c r="D56" s="25" t="n">
        <v>358</v>
      </c>
      <c r="E56" s="25" t="n">
        <v>230</v>
      </c>
      <c r="F56" s="25" t="n">
        <v>646</v>
      </c>
      <c r="G56" s="25" t="n">
        <v>644</v>
      </c>
      <c r="H56" s="25" t="n">
        <v>735</v>
      </c>
      <c r="I56" s="25" t="n">
        <v>596</v>
      </c>
      <c r="J56" s="25" t="n">
        <v>689</v>
      </c>
      <c r="K56" s="25" t="n">
        <v>613</v>
      </c>
      <c r="L56" s="25" t="n">
        <v>715</v>
      </c>
      <c r="M56" s="25" t="n">
        <v>482</v>
      </c>
      <c r="N56" s="26" t="n">
        <v>443</v>
      </c>
      <c r="O56" s="27" t="n">
        <f aca="false">N56/M56*100-100</f>
        <v>-8.09128630705395</v>
      </c>
      <c r="P56" s="27" t="n">
        <f aca="false">N56/C56*100-100</f>
        <v>1.14155251141553</v>
      </c>
    </row>
    <row r="57" customFormat="false" ht="15" hidden="false" customHeight="false" outlineLevel="0" collapsed="false">
      <c r="A57" s="20" t="s">
        <v>27</v>
      </c>
      <c r="B57" s="20" t="n">
        <v>1</v>
      </c>
      <c r="C57" s="16" t="n">
        <v>38</v>
      </c>
      <c r="D57" s="21" t="n">
        <v>34</v>
      </c>
      <c r="E57" s="21" t="n">
        <v>15</v>
      </c>
      <c r="F57" s="21" t="n">
        <v>31</v>
      </c>
      <c r="G57" s="21" t="n">
        <v>53</v>
      </c>
      <c r="H57" s="21" t="n">
        <v>41</v>
      </c>
      <c r="I57" s="21" t="n">
        <v>50</v>
      </c>
      <c r="J57" s="21" t="n">
        <v>66</v>
      </c>
      <c r="K57" s="21" t="n">
        <v>58</v>
      </c>
      <c r="L57" s="21" t="n">
        <v>35</v>
      </c>
      <c r="M57" s="21" t="n">
        <v>33</v>
      </c>
      <c r="N57" s="22" t="n">
        <v>32</v>
      </c>
      <c r="O57" s="19" t="n">
        <f aca="false">N57/M57*100-100</f>
        <v>-3.03030303030303</v>
      </c>
      <c r="P57" s="19" t="n">
        <f aca="false">N57/C57*100-100</f>
        <v>-15.7894736842105</v>
      </c>
    </row>
    <row r="58" customFormat="false" ht="15" hidden="false" customHeight="false" outlineLevel="0" collapsed="false">
      <c r="A58" s="20" t="s">
        <v>27</v>
      </c>
      <c r="B58" s="20" t="n">
        <v>2</v>
      </c>
      <c r="C58" s="16" t="n">
        <v>68</v>
      </c>
      <c r="D58" s="21" t="n">
        <v>22</v>
      </c>
      <c r="E58" s="21" t="n">
        <v>22</v>
      </c>
      <c r="F58" s="21" t="n">
        <v>71</v>
      </c>
      <c r="G58" s="21" t="n">
        <v>50</v>
      </c>
      <c r="H58" s="21" t="n">
        <v>86</v>
      </c>
      <c r="I58" s="21" t="n">
        <v>60</v>
      </c>
      <c r="J58" s="21" t="n">
        <v>104</v>
      </c>
      <c r="K58" s="21" t="n">
        <v>41</v>
      </c>
      <c r="L58" s="21" t="n">
        <v>59</v>
      </c>
      <c r="M58" s="21" t="n">
        <v>33</v>
      </c>
      <c r="N58" s="22" t="n">
        <v>75</v>
      </c>
      <c r="O58" s="19" t="n">
        <f aca="false">N58/M58*100-100</f>
        <v>127.272727272727</v>
      </c>
      <c r="P58" s="19" t="n">
        <f aca="false">N58/C58*100-100</f>
        <v>10.2941176470588</v>
      </c>
    </row>
    <row r="59" customFormat="false" ht="15" hidden="false" customHeight="false" outlineLevel="0" collapsed="false">
      <c r="A59" s="20" t="s">
        <v>27</v>
      </c>
      <c r="B59" s="20" t="n">
        <v>3</v>
      </c>
      <c r="C59" s="16" t="n">
        <v>30</v>
      </c>
      <c r="D59" s="21" t="n">
        <v>17</v>
      </c>
      <c r="E59" s="21" t="n">
        <v>15</v>
      </c>
      <c r="F59" s="21" t="n">
        <v>47</v>
      </c>
      <c r="G59" s="21" t="n">
        <v>33</v>
      </c>
      <c r="H59" s="21" t="n">
        <v>48</v>
      </c>
      <c r="I59" s="21" t="n">
        <v>32</v>
      </c>
      <c r="J59" s="21" t="n">
        <v>55</v>
      </c>
      <c r="K59" s="21" t="n">
        <v>42</v>
      </c>
      <c r="L59" s="21" t="n">
        <v>32</v>
      </c>
      <c r="M59" s="21" t="n">
        <v>48</v>
      </c>
      <c r="N59" s="22" t="n">
        <v>22</v>
      </c>
      <c r="O59" s="19" t="n">
        <f aca="false">N59/M59*100-100</f>
        <v>-54.1666666666667</v>
      </c>
      <c r="P59" s="19" t="n">
        <f aca="false">N59/C59*100-100</f>
        <v>-26.6666666666667</v>
      </c>
    </row>
    <row r="60" customFormat="false" ht="15" hidden="false" customHeight="false" outlineLevel="0" collapsed="false">
      <c r="A60" s="20" t="s">
        <v>27</v>
      </c>
      <c r="B60" s="20" t="n">
        <v>4</v>
      </c>
      <c r="C60" s="16" t="s">
        <v>19</v>
      </c>
      <c r="D60" s="21" t="s">
        <v>19</v>
      </c>
      <c r="E60" s="21" t="n">
        <v>3</v>
      </c>
      <c r="F60" s="21" t="s">
        <v>19</v>
      </c>
      <c r="G60" s="21" t="s">
        <v>19</v>
      </c>
      <c r="H60" s="21" t="n">
        <v>1</v>
      </c>
      <c r="I60" s="21" t="n">
        <v>2</v>
      </c>
      <c r="J60" s="21" t="s">
        <v>19</v>
      </c>
      <c r="K60" s="21" t="s">
        <v>19</v>
      </c>
      <c r="L60" s="21" t="n">
        <v>1</v>
      </c>
      <c r="M60" s="21" t="s">
        <v>19</v>
      </c>
      <c r="N60" s="22" t="s">
        <v>19</v>
      </c>
      <c r="O60" s="19" t="s">
        <v>19</v>
      </c>
      <c r="P60" s="19" t="s">
        <v>19</v>
      </c>
    </row>
    <row r="61" customFormat="false" ht="15" hidden="false" customHeight="false" outlineLevel="0" collapsed="false">
      <c r="A61" s="28" t="s">
        <v>27</v>
      </c>
      <c r="B61" s="28"/>
      <c r="C61" s="24" t="n">
        <v>136</v>
      </c>
      <c r="D61" s="25" t="n">
        <v>73</v>
      </c>
      <c r="E61" s="25" t="n">
        <v>55</v>
      </c>
      <c r="F61" s="25" t="n">
        <v>149</v>
      </c>
      <c r="G61" s="25" t="n">
        <v>136</v>
      </c>
      <c r="H61" s="25" t="n">
        <v>176</v>
      </c>
      <c r="I61" s="25" t="n">
        <v>144</v>
      </c>
      <c r="J61" s="25" t="n">
        <v>225</v>
      </c>
      <c r="K61" s="25" t="n">
        <v>141</v>
      </c>
      <c r="L61" s="25" t="n">
        <v>127</v>
      </c>
      <c r="M61" s="25" t="n">
        <v>114</v>
      </c>
      <c r="N61" s="26" t="n">
        <v>129</v>
      </c>
      <c r="O61" s="27" t="n">
        <f aca="false">N61/M61*100-100</f>
        <v>13.1578947368421</v>
      </c>
      <c r="P61" s="27" t="n">
        <f aca="false">N61/C61*100-100</f>
        <v>-5.14705882352942</v>
      </c>
    </row>
    <row r="62" customFormat="false" ht="15" hidden="false" customHeight="false" outlineLevel="0" collapsed="false">
      <c r="A62" s="29" t="s">
        <v>31</v>
      </c>
      <c r="B62" s="29"/>
      <c r="C62" s="30" t="n">
        <v>799</v>
      </c>
      <c r="D62" s="31" t="n">
        <v>632</v>
      </c>
      <c r="E62" s="31" t="n">
        <v>426</v>
      </c>
      <c r="F62" s="31" t="n">
        <v>1235</v>
      </c>
      <c r="G62" s="31" t="n">
        <v>1118</v>
      </c>
      <c r="H62" s="32" t="n">
        <v>1314</v>
      </c>
      <c r="I62" s="30" t="n">
        <v>1301</v>
      </c>
      <c r="J62" s="32" t="n">
        <v>1531</v>
      </c>
      <c r="K62" s="30" t="n">
        <v>1221</v>
      </c>
      <c r="L62" s="30" t="n">
        <v>1334</v>
      </c>
      <c r="M62" s="30" t="n">
        <v>870</v>
      </c>
      <c r="N62" s="30" t="n">
        <v>815</v>
      </c>
      <c r="O62" s="34" t="n">
        <f aca="false">N62/M62*100-100</f>
        <v>-6.32183908045977</v>
      </c>
      <c r="P62" s="35" t="n">
        <f aca="false">N62/C62*100-100</f>
        <v>2.00250312891114</v>
      </c>
    </row>
    <row r="63" customFormat="false" ht="15" hidden="false" customHeight="true" outlineLevel="0" collapsed="false">
      <c r="A63" s="36" t="s">
        <v>3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/>
      <c r="P63" s="37"/>
    </row>
    <row r="64" customFormat="false" ht="15" hidden="false" customHeight="false" outlineLevel="0" collapsed="false">
      <c r="A64" s="20" t="s">
        <v>21</v>
      </c>
      <c r="B64" s="20" t="n">
        <v>2</v>
      </c>
      <c r="C64" s="16" t="n">
        <v>2</v>
      </c>
      <c r="D64" s="21" t="s">
        <v>19</v>
      </c>
      <c r="E64" s="21" t="s">
        <v>19</v>
      </c>
      <c r="F64" s="21" t="n">
        <v>2</v>
      </c>
      <c r="G64" s="21" t="n">
        <v>2</v>
      </c>
      <c r="H64" s="21" t="n">
        <v>1</v>
      </c>
      <c r="I64" s="21" t="s">
        <v>19</v>
      </c>
      <c r="J64" s="21" t="n">
        <v>1</v>
      </c>
      <c r="K64" s="21" t="s">
        <v>19</v>
      </c>
      <c r="L64" s="21" t="s">
        <v>19</v>
      </c>
      <c r="M64" s="21" t="s">
        <v>19</v>
      </c>
      <c r="N64" s="22" t="n">
        <v>1</v>
      </c>
      <c r="O64" s="19" t="s">
        <v>19</v>
      </c>
      <c r="P64" s="19" t="n">
        <f aca="false">N64/C64*100-100</f>
        <v>-50</v>
      </c>
    </row>
    <row r="65" customFormat="false" ht="15" hidden="false" customHeight="false" outlineLevel="0" collapsed="false">
      <c r="A65" s="20" t="s">
        <v>21</v>
      </c>
      <c r="B65" s="20" t="n">
        <v>3</v>
      </c>
      <c r="C65" s="16" t="n">
        <v>3</v>
      </c>
      <c r="D65" s="21" t="s">
        <v>19</v>
      </c>
      <c r="E65" s="21" t="s">
        <v>19</v>
      </c>
      <c r="F65" s="21" t="n">
        <v>2</v>
      </c>
      <c r="G65" s="21" t="s">
        <v>19</v>
      </c>
      <c r="H65" s="21" t="n">
        <v>1</v>
      </c>
      <c r="I65" s="21" t="n">
        <v>1</v>
      </c>
      <c r="J65" s="21" t="s">
        <v>19</v>
      </c>
      <c r="K65" s="21" t="s">
        <v>19</v>
      </c>
      <c r="L65" s="21" t="s">
        <v>19</v>
      </c>
      <c r="M65" s="21" t="n">
        <v>3</v>
      </c>
      <c r="N65" s="22" t="s">
        <v>19</v>
      </c>
      <c r="O65" s="19" t="s">
        <v>19</v>
      </c>
      <c r="P65" s="19" t="s">
        <v>19</v>
      </c>
    </row>
    <row r="66" customFormat="false" ht="15" hidden="false" customHeight="false" outlineLevel="0" collapsed="false">
      <c r="A66" s="23" t="s">
        <v>21</v>
      </c>
      <c r="B66" s="23"/>
      <c r="C66" s="24" t="n">
        <v>5</v>
      </c>
      <c r="D66" s="25" t="s">
        <v>19</v>
      </c>
      <c r="E66" s="25" t="s">
        <v>19</v>
      </c>
      <c r="F66" s="25" t="n">
        <v>4</v>
      </c>
      <c r="G66" s="25" t="n">
        <v>2</v>
      </c>
      <c r="H66" s="25" t="n">
        <v>2</v>
      </c>
      <c r="I66" s="25" t="n">
        <v>1</v>
      </c>
      <c r="J66" s="25" t="n">
        <v>1</v>
      </c>
      <c r="K66" s="25" t="s">
        <v>19</v>
      </c>
      <c r="L66" s="25" t="s">
        <v>19</v>
      </c>
      <c r="M66" s="25" t="n">
        <v>3</v>
      </c>
      <c r="N66" s="26" t="n">
        <v>1</v>
      </c>
      <c r="O66" s="27" t="n">
        <f aca="false">N66/M66*100-100</f>
        <v>-66.6666666666667</v>
      </c>
      <c r="P66" s="27" t="n">
        <f aca="false">N66/C66*100-100</f>
        <v>-80</v>
      </c>
    </row>
    <row r="67" customFormat="false" ht="15" hidden="false" customHeight="false" outlineLevel="0" collapsed="false">
      <c r="A67" s="20" t="s">
        <v>23</v>
      </c>
      <c r="B67" s="20" t="n">
        <v>2</v>
      </c>
      <c r="C67" s="16" t="n">
        <v>9</v>
      </c>
      <c r="D67" s="21" t="n">
        <v>2</v>
      </c>
      <c r="E67" s="21" t="s">
        <v>19</v>
      </c>
      <c r="F67" s="21" t="n">
        <v>3</v>
      </c>
      <c r="G67" s="21" t="n">
        <v>1</v>
      </c>
      <c r="H67" s="21" t="n">
        <v>11</v>
      </c>
      <c r="I67" s="21" t="n">
        <v>11</v>
      </c>
      <c r="J67" s="21" t="n">
        <v>9</v>
      </c>
      <c r="K67" s="21" t="n">
        <v>12</v>
      </c>
      <c r="L67" s="21" t="n">
        <v>13</v>
      </c>
      <c r="M67" s="21" t="n">
        <v>18</v>
      </c>
      <c r="N67" s="22" t="n">
        <v>1</v>
      </c>
      <c r="O67" s="19" t="n">
        <f aca="false">N67/M67*100-100</f>
        <v>-94.4444444444444</v>
      </c>
      <c r="P67" s="19" t="n">
        <f aca="false">N67/C67*100-100</f>
        <v>-88.8888888888889</v>
      </c>
    </row>
    <row r="68" customFormat="false" ht="15" hidden="false" customHeight="false" outlineLevel="0" collapsed="false">
      <c r="A68" s="20" t="s">
        <v>23</v>
      </c>
      <c r="B68" s="20" t="n">
        <v>3</v>
      </c>
      <c r="C68" s="16" t="n">
        <v>13</v>
      </c>
      <c r="D68" s="21" t="n">
        <v>12</v>
      </c>
      <c r="E68" s="21" t="n">
        <v>2</v>
      </c>
      <c r="F68" s="21" t="n">
        <v>16</v>
      </c>
      <c r="G68" s="21" t="s">
        <v>19</v>
      </c>
      <c r="H68" s="21" t="n">
        <v>3</v>
      </c>
      <c r="I68" s="21" t="n">
        <v>6</v>
      </c>
      <c r="J68" s="21" t="n">
        <v>10</v>
      </c>
      <c r="K68" s="21" t="n">
        <v>22</v>
      </c>
      <c r="L68" s="21" t="n">
        <v>18</v>
      </c>
      <c r="M68" s="21" t="n">
        <v>29</v>
      </c>
      <c r="N68" s="22" t="n">
        <v>14</v>
      </c>
      <c r="O68" s="19" t="n">
        <f aca="false">N68/M68*100-100</f>
        <v>-51.7241379310345</v>
      </c>
      <c r="P68" s="19" t="n">
        <f aca="false">N68/C68*100-100</f>
        <v>7.69230769230769</v>
      </c>
    </row>
    <row r="69" customFormat="false" ht="15" hidden="false" customHeight="false" outlineLevel="0" collapsed="false">
      <c r="A69" s="20" t="s">
        <v>23</v>
      </c>
      <c r="B69" s="20" t="n">
        <v>4</v>
      </c>
      <c r="C69" s="16" t="n">
        <v>2</v>
      </c>
      <c r="D69" s="21" t="s">
        <v>19</v>
      </c>
      <c r="E69" s="21" t="n">
        <v>1</v>
      </c>
      <c r="F69" s="21" t="s">
        <v>19</v>
      </c>
      <c r="G69" s="21" t="s">
        <v>19</v>
      </c>
      <c r="H69" s="21" t="s">
        <v>19</v>
      </c>
      <c r="I69" s="21" t="s">
        <v>19</v>
      </c>
      <c r="J69" s="21" t="s">
        <v>19</v>
      </c>
      <c r="K69" s="21" t="s">
        <v>19</v>
      </c>
      <c r="L69" s="21" t="s">
        <v>19</v>
      </c>
      <c r="M69" s="21" t="s">
        <v>19</v>
      </c>
      <c r="N69" s="22" t="s">
        <v>19</v>
      </c>
      <c r="O69" s="19" t="s">
        <v>19</v>
      </c>
      <c r="P69" s="19" t="s">
        <v>19</v>
      </c>
    </row>
    <row r="70" customFormat="false" ht="15" hidden="false" customHeight="false" outlineLevel="0" collapsed="false">
      <c r="A70" s="23" t="s">
        <v>24</v>
      </c>
      <c r="B70" s="23"/>
      <c r="C70" s="24" t="n">
        <v>24</v>
      </c>
      <c r="D70" s="25" t="n">
        <v>14</v>
      </c>
      <c r="E70" s="25" t="n">
        <v>3</v>
      </c>
      <c r="F70" s="25" t="n">
        <v>19</v>
      </c>
      <c r="G70" s="25" t="n">
        <v>1</v>
      </c>
      <c r="H70" s="25" t="n">
        <v>14</v>
      </c>
      <c r="I70" s="25" t="n">
        <v>17</v>
      </c>
      <c r="J70" s="25" t="n">
        <v>19</v>
      </c>
      <c r="K70" s="25" t="n">
        <v>34</v>
      </c>
      <c r="L70" s="25" t="n">
        <v>31</v>
      </c>
      <c r="M70" s="25" t="n">
        <v>47</v>
      </c>
      <c r="N70" s="26" t="n">
        <v>15</v>
      </c>
      <c r="O70" s="27" t="n">
        <f aca="false">N70/M70*100-100</f>
        <v>-68.0851063829787</v>
      </c>
      <c r="P70" s="27" t="n">
        <f aca="false">N70/C70*100-100</f>
        <v>-37.5</v>
      </c>
    </row>
    <row r="71" customFormat="false" ht="15" hidden="false" customHeight="false" outlineLevel="0" collapsed="false">
      <c r="A71" s="11" t="s">
        <v>25</v>
      </c>
      <c r="B71" s="11" t="n">
        <v>2</v>
      </c>
      <c r="C71" s="16" t="n">
        <v>1</v>
      </c>
      <c r="D71" s="21" t="s">
        <v>19</v>
      </c>
      <c r="E71" s="21" t="s">
        <v>19</v>
      </c>
      <c r="F71" s="21" t="n">
        <v>9</v>
      </c>
      <c r="G71" s="21" t="n">
        <v>2</v>
      </c>
      <c r="H71" s="21" t="n">
        <v>3</v>
      </c>
      <c r="I71" s="21" t="n">
        <v>2</v>
      </c>
      <c r="J71" s="21" t="s">
        <v>19</v>
      </c>
      <c r="K71" s="21" t="n">
        <v>3</v>
      </c>
      <c r="L71" s="21" t="n">
        <v>5</v>
      </c>
      <c r="M71" s="21" t="n">
        <v>3</v>
      </c>
      <c r="N71" s="22" t="n">
        <v>2</v>
      </c>
      <c r="O71" s="19" t="n">
        <f aca="false">N71/M71*100-100</f>
        <v>-33.3333333333333</v>
      </c>
      <c r="P71" s="19" t="n">
        <f aca="false">N71/C71*100-100</f>
        <v>100</v>
      </c>
    </row>
    <row r="72" customFormat="false" ht="15" hidden="false" customHeight="false" outlineLevel="0" collapsed="false">
      <c r="A72" s="20" t="s">
        <v>25</v>
      </c>
      <c r="B72" s="20" t="n">
        <v>3</v>
      </c>
      <c r="C72" s="16" t="n">
        <v>1</v>
      </c>
      <c r="D72" s="21" t="n">
        <v>8</v>
      </c>
      <c r="E72" s="21" t="s">
        <v>19</v>
      </c>
      <c r="F72" s="21" t="n">
        <v>11</v>
      </c>
      <c r="G72" s="21" t="n">
        <v>3</v>
      </c>
      <c r="H72" s="21" t="n">
        <v>12</v>
      </c>
      <c r="I72" s="21" t="n">
        <v>2</v>
      </c>
      <c r="J72" s="21" t="n">
        <v>15</v>
      </c>
      <c r="K72" s="21" t="n">
        <v>28</v>
      </c>
      <c r="L72" s="21" t="n">
        <v>21</v>
      </c>
      <c r="M72" s="21" t="n">
        <v>17</v>
      </c>
      <c r="N72" s="22" t="n">
        <v>14</v>
      </c>
      <c r="O72" s="19" t="n">
        <f aca="false">N72/M72*100-100</f>
        <v>-17.6470588235294</v>
      </c>
      <c r="P72" s="19" t="n">
        <f aca="false">N72/C72*100-100</f>
        <v>1300</v>
      </c>
    </row>
    <row r="73" customFormat="false" ht="15" hidden="false" customHeight="false" outlineLevel="0" collapsed="false">
      <c r="A73" s="20" t="s">
        <v>25</v>
      </c>
      <c r="B73" s="20" t="n">
        <v>4</v>
      </c>
      <c r="C73" s="42" t="s">
        <v>19</v>
      </c>
      <c r="D73" s="21" t="s">
        <v>19</v>
      </c>
      <c r="E73" s="21" t="s">
        <v>19</v>
      </c>
      <c r="F73" s="21" t="s">
        <v>19</v>
      </c>
      <c r="G73" s="21" t="s">
        <v>19</v>
      </c>
      <c r="H73" s="21" t="n">
        <v>1</v>
      </c>
      <c r="I73" s="21" t="s">
        <v>19</v>
      </c>
      <c r="J73" s="21" t="s">
        <v>19</v>
      </c>
      <c r="K73" s="21" t="s">
        <v>19</v>
      </c>
      <c r="L73" s="21" t="s">
        <v>19</v>
      </c>
      <c r="M73" s="21" t="s">
        <v>19</v>
      </c>
      <c r="N73" s="22" t="s">
        <v>19</v>
      </c>
      <c r="O73" s="19" t="s">
        <v>19</v>
      </c>
      <c r="P73" s="19" t="s">
        <v>19</v>
      </c>
    </row>
    <row r="74" customFormat="false" ht="15" hidden="false" customHeight="false" outlineLevel="0" collapsed="false">
      <c r="A74" s="23" t="s">
        <v>26</v>
      </c>
      <c r="B74" s="23"/>
      <c r="C74" s="24" t="n">
        <v>2</v>
      </c>
      <c r="D74" s="25" t="n">
        <v>8</v>
      </c>
      <c r="E74" s="25" t="s">
        <v>19</v>
      </c>
      <c r="F74" s="25" t="n">
        <v>20</v>
      </c>
      <c r="G74" s="25" t="n">
        <v>5</v>
      </c>
      <c r="H74" s="25" t="n">
        <v>16</v>
      </c>
      <c r="I74" s="25" t="n">
        <v>4</v>
      </c>
      <c r="J74" s="25" t="n">
        <v>15</v>
      </c>
      <c r="K74" s="25" t="n">
        <v>31</v>
      </c>
      <c r="L74" s="25" t="n">
        <v>26</v>
      </c>
      <c r="M74" s="25" t="n">
        <v>20</v>
      </c>
      <c r="N74" s="26" t="n">
        <v>16</v>
      </c>
      <c r="O74" s="27" t="n">
        <f aca="false">N74/M74*100-100</f>
        <v>-20</v>
      </c>
      <c r="P74" s="27" t="n">
        <f aca="false">N74/C74*100-100</f>
        <v>700</v>
      </c>
    </row>
    <row r="75" customFormat="false" ht="15" hidden="false" customHeight="false" outlineLevel="0" collapsed="false">
      <c r="A75" s="11" t="s">
        <v>27</v>
      </c>
      <c r="B75" s="11" t="n">
        <v>2</v>
      </c>
      <c r="C75" s="16" t="s">
        <v>19</v>
      </c>
      <c r="D75" s="21" t="s">
        <v>19</v>
      </c>
      <c r="E75" s="21" t="s">
        <v>19</v>
      </c>
      <c r="F75" s="21" t="s">
        <v>19</v>
      </c>
      <c r="G75" s="21" t="s">
        <v>19</v>
      </c>
      <c r="H75" s="21" t="n">
        <v>1</v>
      </c>
      <c r="I75" s="21" t="n">
        <v>1</v>
      </c>
      <c r="J75" s="21" t="s">
        <v>19</v>
      </c>
      <c r="K75" s="21" t="s">
        <v>19</v>
      </c>
      <c r="L75" s="21" t="n">
        <v>2</v>
      </c>
      <c r="M75" s="21" t="n">
        <v>1</v>
      </c>
      <c r="N75" s="22" t="s">
        <v>19</v>
      </c>
      <c r="O75" s="19" t="s">
        <v>19</v>
      </c>
      <c r="P75" s="19" t="s">
        <v>19</v>
      </c>
    </row>
    <row r="76" customFormat="false" ht="15" hidden="false" customHeight="false" outlineLevel="0" collapsed="false">
      <c r="A76" s="11" t="s">
        <v>27</v>
      </c>
      <c r="B76" s="11" t="n">
        <v>3</v>
      </c>
      <c r="C76" s="16" t="s">
        <v>19</v>
      </c>
      <c r="D76" s="21" t="s">
        <v>19</v>
      </c>
      <c r="E76" s="21" t="s">
        <v>19</v>
      </c>
      <c r="F76" s="21" t="n">
        <v>1</v>
      </c>
      <c r="G76" s="21" t="s">
        <v>19</v>
      </c>
      <c r="H76" s="21" t="s">
        <v>19</v>
      </c>
      <c r="I76" s="21" t="n">
        <v>2</v>
      </c>
      <c r="J76" s="21" t="n">
        <v>3</v>
      </c>
      <c r="K76" s="21" t="s">
        <v>19</v>
      </c>
      <c r="L76" s="21" t="s">
        <v>19</v>
      </c>
      <c r="M76" s="21" t="n">
        <v>2</v>
      </c>
      <c r="N76" s="22" t="s">
        <v>19</v>
      </c>
      <c r="O76" s="19" t="s">
        <v>19</v>
      </c>
      <c r="P76" s="19" t="s">
        <v>19</v>
      </c>
    </row>
    <row r="77" customFormat="false" ht="15" hidden="false" customHeight="false" outlineLevel="0" collapsed="false">
      <c r="A77" s="43" t="s">
        <v>28</v>
      </c>
      <c r="B77" s="43"/>
      <c r="C77" s="24" t="s">
        <v>19</v>
      </c>
      <c r="D77" s="25" t="s">
        <v>19</v>
      </c>
      <c r="E77" s="25" t="s">
        <v>19</v>
      </c>
      <c r="F77" s="25" t="n">
        <v>1</v>
      </c>
      <c r="G77" s="25" t="s">
        <v>19</v>
      </c>
      <c r="H77" s="25" t="n">
        <v>1</v>
      </c>
      <c r="I77" s="25" t="n">
        <v>3</v>
      </c>
      <c r="J77" s="25" t="n">
        <v>3</v>
      </c>
      <c r="K77" s="25" t="s">
        <v>19</v>
      </c>
      <c r="L77" s="25" t="n">
        <v>2</v>
      </c>
      <c r="M77" s="25" t="n">
        <v>3</v>
      </c>
      <c r="N77" s="26" t="s">
        <v>19</v>
      </c>
      <c r="O77" s="27" t="s">
        <v>19</v>
      </c>
      <c r="P77" s="27" t="s">
        <v>19</v>
      </c>
    </row>
    <row r="78" customFormat="false" ht="15" hidden="false" customHeight="false" outlineLevel="0" collapsed="false">
      <c r="A78" s="44" t="s">
        <v>33</v>
      </c>
      <c r="B78" s="44"/>
      <c r="C78" s="30" t="n">
        <v>31</v>
      </c>
      <c r="D78" s="30" t="n">
        <v>22</v>
      </c>
      <c r="E78" s="30" t="n">
        <v>3</v>
      </c>
      <c r="F78" s="30" t="n">
        <v>44</v>
      </c>
      <c r="G78" s="33" t="n">
        <v>8</v>
      </c>
      <c r="H78" s="33" t="n">
        <v>33</v>
      </c>
      <c r="I78" s="33" t="n">
        <v>25</v>
      </c>
      <c r="J78" s="33" t="n">
        <v>38</v>
      </c>
      <c r="K78" s="33" t="n">
        <v>65</v>
      </c>
      <c r="L78" s="33" t="n">
        <v>59</v>
      </c>
      <c r="M78" s="33" t="n">
        <v>73</v>
      </c>
      <c r="N78" s="33" t="n">
        <v>32</v>
      </c>
      <c r="O78" s="34" t="n">
        <f aca="false">N78/M78*100-100</f>
        <v>-56.1643835616438</v>
      </c>
      <c r="P78" s="35" t="n">
        <f aca="false">N78/C78*100-100</f>
        <v>3.2258064516129</v>
      </c>
    </row>
    <row r="79" customFormat="false" ht="15" hidden="false" customHeight="true" outlineLevel="0" collapsed="false">
      <c r="A79" s="36" t="s">
        <v>3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7"/>
      <c r="P79" s="37"/>
    </row>
    <row r="80" customFormat="false" ht="15" hidden="false" customHeight="false" outlineLevel="0" collapsed="false">
      <c r="A80" s="11" t="s">
        <v>18</v>
      </c>
      <c r="B80" s="11" t="n">
        <v>3</v>
      </c>
      <c r="C80" s="16" t="s">
        <v>19</v>
      </c>
      <c r="D80" s="21" t="n">
        <v>1</v>
      </c>
      <c r="E80" s="21" t="s">
        <v>19</v>
      </c>
      <c r="F80" s="21" t="s">
        <v>19</v>
      </c>
      <c r="G80" s="21" t="s">
        <v>19</v>
      </c>
      <c r="H80" s="21" t="s">
        <v>19</v>
      </c>
      <c r="I80" s="21" t="s">
        <v>19</v>
      </c>
      <c r="J80" s="21" t="s">
        <v>19</v>
      </c>
      <c r="K80" s="21" t="s">
        <v>19</v>
      </c>
      <c r="L80" s="21" t="s">
        <v>19</v>
      </c>
      <c r="M80" s="21" t="n">
        <v>1</v>
      </c>
      <c r="N80" s="22" t="s">
        <v>19</v>
      </c>
      <c r="O80" s="19" t="s">
        <v>19</v>
      </c>
      <c r="P80" s="19" t="s">
        <v>19</v>
      </c>
    </row>
    <row r="81" customFormat="false" ht="15" hidden="false" customHeight="false" outlineLevel="0" collapsed="false">
      <c r="A81" s="45" t="s">
        <v>20</v>
      </c>
      <c r="B81" s="45"/>
      <c r="C81" s="24" t="s">
        <v>19</v>
      </c>
      <c r="D81" s="25" t="n">
        <v>1</v>
      </c>
      <c r="E81" s="25" t="s">
        <v>19</v>
      </c>
      <c r="F81" s="25" t="s">
        <v>19</v>
      </c>
      <c r="G81" s="25" t="s">
        <v>19</v>
      </c>
      <c r="H81" s="25" t="s">
        <v>19</v>
      </c>
      <c r="I81" s="25" t="s">
        <v>19</v>
      </c>
      <c r="J81" s="25" t="s">
        <v>19</v>
      </c>
      <c r="K81" s="25" t="s">
        <v>19</v>
      </c>
      <c r="L81" s="25" t="s">
        <v>19</v>
      </c>
      <c r="M81" s="25" t="n">
        <v>1</v>
      </c>
      <c r="N81" s="26" t="s">
        <v>19</v>
      </c>
      <c r="O81" s="27" t="s">
        <v>19</v>
      </c>
      <c r="P81" s="27" t="s">
        <v>19</v>
      </c>
    </row>
    <row r="82" customFormat="false" ht="15" hidden="false" customHeight="false" outlineLevel="0" collapsed="false">
      <c r="A82" s="20" t="s">
        <v>21</v>
      </c>
      <c r="B82" s="20" t="n">
        <v>1</v>
      </c>
      <c r="C82" s="46" t="n">
        <v>1</v>
      </c>
      <c r="D82" s="47" t="s">
        <v>19</v>
      </c>
      <c r="E82" s="47" t="s">
        <v>19</v>
      </c>
      <c r="F82" s="47" t="s">
        <v>19</v>
      </c>
      <c r="G82" s="47" t="s">
        <v>19</v>
      </c>
      <c r="H82" s="47" t="s">
        <v>19</v>
      </c>
      <c r="I82" s="47" t="s">
        <v>19</v>
      </c>
      <c r="J82" s="47" t="s">
        <v>19</v>
      </c>
      <c r="K82" s="47" t="s">
        <v>19</v>
      </c>
      <c r="L82" s="21" t="n">
        <v>1</v>
      </c>
      <c r="M82" s="21" t="s">
        <v>19</v>
      </c>
      <c r="N82" s="22" t="s">
        <v>19</v>
      </c>
      <c r="O82" s="19" t="s">
        <v>19</v>
      </c>
      <c r="P82" s="19" t="s">
        <v>19</v>
      </c>
    </row>
    <row r="83" customFormat="false" ht="15" hidden="false" customHeight="false" outlineLevel="0" collapsed="false">
      <c r="A83" s="20" t="s">
        <v>21</v>
      </c>
      <c r="B83" s="20" t="n">
        <v>2</v>
      </c>
      <c r="C83" s="16" t="n">
        <v>7</v>
      </c>
      <c r="D83" s="21" t="n">
        <v>6</v>
      </c>
      <c r="E83" s="21" t="s">
        <v>19</v>
      </c>
      <c r="F83" s="21" t="n">
        <v>3</v>
      </c>
      <c r="G83" s="21" t="n">
        <v>3</v>
      </c>
      <c r="H83" s="21" t="n">
        <v>3</v>
      </c>
      <c r="I83" s="21" t="s">
        <v>19</v>
      </c>
      <c r="J83" s="21" t="n">
        <v>1</v>
      </c>
      <c r="K83" s="21" t="n">
        <v>2</v>
      </c>
      <c r="L83" s="21" t="n">
        <v>2</v>
      </c>
      <c r="M83" s="21" t="n">
        <v>1</v>
      </c>
      <c r="N83" s="22" t="n">
        <v>5</v>
      </c>
      <c r="O83" s="19" t="n">
        <f aca="false">N83/M83*100-100</f>
        <v>400</v>
      </c>
      <c r="P83" s="19" t="n">
        <f aca="false">N83/C83*100-100</f>
        <v>-28.5714285714286</v>
      </c>
    </row>
    <row r="84" customFormat="false" ht="15" hidden="false" customHeight="false" outlineLevel="0" collapsed="false">
      <c r="A84" s="20" t="s">
        <v>21</v>
      </c>
      <c r="B84" s="20" t="n">
        <v>3</v>
      </c>
      <c r="C84" s="16" t="n">
        <v>18</v>
      </c>
      <c r="D84" s="21" t="n">
        <v>12</v>
      </c>
      <c r="E84" s="21" t="n">
        <v>12</v>
      </c>
      <c r="F84" s="21" t="n">
        <v>65</v>
      </c>
      <c r="G84" s="21" t="n">
        <v>31</v>
      </c>
      <c r="H84" s="21" t="n">
        <v>26</v>
      </c>
      <c r="I84" s="21" t="n">
        <v>18</v>
      </c>
      <c r="J84" s="21" t="n">
        <v>16</v>
      </c>
      <c r="K84" s="21" t="n">
        <v>13</v>
      </c>
      <c r="L84" s="21" t="n">
        <v>20</v>
      </c>
      <c r="M84" s="21" t="n">
        <v>20</v>
      </c>
      <c r="N84" s="22" t="n">
        <v>18</v>
      </c>
      <c r="O84" s="19" t="n">
        <f aca="false">N84/M84*100-100</f>
        <v>-10</v>
      </c>
      <c r="P84" s="19" t="n">
        <f aca="false">N84/C84*100-100</f>
        <v>0</v>
      </c>
    </row>
    <row r="85" customFormat="false" ht="15" hidden="false" customHeight="false" outlineLevel="0" collapsed="false">
      <c r="A85" s="20" t="s">
        <v>21</v>
      </c>
      <c r="B85" s="20" t="n">
        <v>4</v>
      </c>
      <c r="C85" s="16" t="n">
        <v>13</v>
      </c>
      <c r="D85" s="21" t="n">
        <v>16</v>
      </c>
      <c r="E85" s="21" t="n">
        <v>5</v>
      </c>
      <c r="F85" s="21" t="n">
        <v>44</v>
      </c>
      <c r="G85" s="21" t="n">
        <v>18</v>
      </c>
      <c r="H85" s="21" t="n">
        <v>7</v>
      </c>
      <c r="I85" s="21" t="n">
        <v>9</v>
      </c>
      <c r="J85" s="21" t="n">
        <v>8</v>
      </c>
      <c r="K85" s="21" t="n">
        <v>7</v>
      </c>
      <c r="L85" s="21" t="n">
        <v>13</v>
      </c>
      <c r="M85" s="21" t="n">
        <v>25</v>
      </c>
      <c r="N85" s="22" t="n">
        <v>11</v>
      </c>
      <c r="O85" s="19" t="n">
        <f aca="false">N85/M85*100-100</f>
        <v>-56</v>
      </c>
      <c r="P85" s="19" t="n">
        <f aca="false">N85/C85*100-100</f>
        <v>-15.3846153846154</v>
      </c>
    </row>
    <row r="86" customFormat="false" ht="15" hidden="false" customHeight="false" outlineLevel="0" collapsed="false">
      <c r="A86" s="11" t="s">
        <v>21</v>
      </c>
      <c r="B86" s="11" t="n">
        <v>5</v>
      </c>
      <c r="C86" s="16" t="n">
        <v>6</v>
      </c>
      <c r="D86" s="21" t="n">
        <v>3</v>
      </c>
      <c r="E86" s="21" t="n">
        <v>3</v>
      </c>
      <c r="F86" s="21" t="s">
        <v>19</v>
      </c>
      <c r="G86" s="21" t="s">
        <v>19</v>
      </c>
      <c r="H86" s="21" t="n">
        <v>3</v>
      </c>
      <c r="I86" s="21" t="s">
        <v>19</v>
      </c>
      <c r="J86" s="21" t="n">
        <v>1</v>
      </c>
      <c r="K86" s="21" t="n">
        <v>1</v>
      </c>
      <c r="L86" s="21" t="s">
        <v>19</v>
      </c>
      <c r="M86" s="21" t="n">
        <v>2</v>
      </c>
      <c r="N86" s="22" t="s">
        <v>19</v>
      </c>
      <c r="O86" s="19" t="s">
        <v>19</v>
      </c>
      <c r="P86" s="19" t="s">
        <v>19</v>
      </c>
    </row>
    <row r="87" customFormat="false" ht="15" hidden="false" customHeight="false" outlineLevel="0" collapsed="false">
      <c r="A87" s="23" t="s">
        <v>22</v>
      </c>
      <c r="B87" s="23"/>
      <c r="C87" s="24" t="n">
        <v>45</v>
      </c>
      <c r="D87" s="25" t="n">
        <v>37</v>
      </c>
      <c r="E87" s="25" t="n">
        <v>20</v>
      </c>
      <c r="F87" s="25" t="n">
        <v>112</v>
      </c>
      <c r="G87" s="25" t="n">
        <v>52</v>
      </c>
      <c r="H87" s="25" t="n">
        <v>39</v>
      </c>
      <c r="I87" s="25" t="n">
        <v>27</v>
      </c>
      <c r="J87" s="25" t="n">
        <v>26</v>
      </c>
      <c r="K87" s="25" t="n">
        <v>23</v>
      </c>
      <c r="L87" s="25" t="n">
        <v>36</v>
      </c>
      <c r="M87" s="25" t="n">
        <v>48</v>
      </c>
      <c r="N87" s="26" t="n">
        <v>34</v>
      </c>
      <c r="O87" s="27" t="n">
        <f aca="false">N87/M87*100-100</f>
        <v>-29.1666666666667</v>
      </c>
      <c r="P87" s="27" t="n">
        <f aca="false">N87/C87*100-100</f>
        <v>-24.4444444444444</v>
      </c>
    </row>
    <row r="88" customFormat="false" ht="15" hidden="false" customHeight="false" outlineLevel="0" collapsed="false">
      <c r="A88" s="20" t="s">
        <v>23</v>
      </c>
      <c r="B88" s="20" t="n">
        <v>1</v>
      </c>
      <c r="C88" s="16" t="n">
        <v>2</v>
      </c>
      <c r="D88" s="21" t="s">
        <v>19</v>
      </c>
      <c r="E88" s="21" t="s">
        <v>19</v>
      </c>
      <c r="F88" s="21" t="n">
        <v>1</v>
      </c>
      <c r="G88" s="21" t="n">
        <v>2</v>
      </c>
      <c r="H88" s="21" t="n">
        <v>1</v>
      </c>
      <c r="I88" s="21" t="n">
        <v>2</v>
      </c>
      <c r="J88" s="21" t="n">
        <v>2</v>
      </c>
      <c r="K88" s="21" t="n">
        <v>1</v>
      </c>
      <c r="L88" s="21" t="n">
        <v>3</v>
      </c>
      <c r="M88" s="21" t="n">
        <v>4</v>
      </c>
      <c r="N88" s="22" t="n">
        <v>3</v>
      </c>
      <c r="O88" s="19" t="n">
        <f aca="false">N88/M88*100-100</f>
        <v>-25</v>
      </c>
      <c r="P88" s="19" t="n">
        <f aca="false">N88/C88*100-100</f>
        <v>50</v>
      </c>
    </row>
    <row r="89" customFormat="false" ht="15" hidden="false" customHeight="false" outlineLevel="0" collapsed="false">
      <c r="A89" s="20" t="s">
        <v>23</v>
      </c>
      <c r="B89" s="20" t="n">
        <v>2</v>
      </c>
      <c r="C89" s="16" t="n">
        <v>55</v>
      </c>
      <c r="D89" s="21" t="n">
        <v>16</v>
      </c>
      <c r="E89" s="21" t="n">
        <v>27</v>
      </c>
      <c r="F89" s="21" t="n">
        <v>17</v>
      </c>
      <c r="G89" s="21" t="n">
        <v>24</v>
      </c>
      <c r="H89" s="21" t="n">
        <v>31</v>
      </c>
      <c r="I89" s="21" t="n">
        <v>20</v>
      </c>
      <c r="J89" s="21" t="n">
        <v>31</v>
      </c>
      <c r="K89" s="21" t="n">
        <v>16</v>
      </c>
      <c r="L89" s="21" t="n">
        <v>20</v>
      </c>
      <c r="M89" s="21" t="n">
        <v>38</v>
      </c>
      <c r="N89" s="22" t="n">
        <v>32</v>
      </c>
      <c r="O89" s="19" t="n">
        <f aca="false">N89/M89*100-100</f>
        <v>-15.7894736842105</v>
      </c>
      <c r="P89" s="19" t="n">
        <f aca="false">N89/C89*100-100</f>
        <v>-41.8181818181818</v>
      </c>
    </row>
    <row r="90" customFormat="false" ht="15" hidden="false" customHeight="false" outlineLevel="0" collapsed="false">
      <c r="A90" s="20" t="s">
        <v>23</v>
      </c>
      <c r="B90" s="20" t="n">
        <v>3</v>
      </c>
      <c r="C90" s="16" t="n">
        <v>141</v>
      </c>
      <c r="D90" s="21" t="n">
        <v>94</v>
      </c>
      <c r="E90" s="21" t="n">
        <v>96</v>
      </c>
      <c r="F90" s="21" t="n">
        <v>167</v>
      </c>
      <c r="G90" s="21" t="n">
        <v>128</v>
      </c>
      <c r="H90" s="21" t="n">
        <v>168</v>
      </c>
      <c r="I90" s="21" t="n">
        <v>137</v>
      </c>
      <c r="J90" s="21" t="n">
        <v>158</v>
      </c>
      <c r="K90" s="21" t="n">
        <v>145</v>
      </c>
      <c r="L90" s="21" t="n">
        <v>173</v>
      </c>
      <c r="M90" s="21" t="n">
        <v>195</v>
      </c>
      <c r="N90" s="22" t="n">
        <v>162</v>
      </c>
      <c r="O90" s="19" t="n">
        <f aca="false">N90/M90*100-100</f>
        <v>-16.9230769230769</v>
      </c>
      <c r="P90" s="19" t="n">
        <f aca="false">N90/C90*100-100</f>
        <v>14.8936170212766</v>
      </c>
    </row>
    <row r="91" customFormat="false" ht="15" hidden="false" customHeight="false" outlineLevel="0" collapsed="false">
      <c r="A91" s="20" t="s">
        <v>23</v>
      </c>
      <c r="B91" s="20" t="n">
        <v>4</v>
      </c>
      <c r="C91" s="16" t="n">
        <v>80</v>
      </c>
      <c r="D91" s="21" t="n">
        <v>51</v>
      </c>
      <c r="E91" s="21" t="n">
        <v>57</v>
      </c>
      <c r="F91" s="21" t="n">
        <v>72</v>
      </c>
      <c r="G91" s="21" t="n">
        <v>85</v>
      </c>
      <c r="H91" s="21" t="n">
        <v>57</v>
      </c>
      <c r="I91" s="21" t="n">
        <v>68</v>
      </c>
      <c r="J91" s="21" t="n">
        <v>93</v>
      </c>
      <c r="K91" s="21" t="n">
        <v>66</v>
      </c>
      <c r="L91" s="21" t="n">
        <v>112</v>
      </c>
      <c r="M91" s="21" t="n">
        <v>106</v>
      </c>
      <c r="N91" s="22" t="n">
        <v>118</v>
      </c>
      <c r="O91" s="19" t="n">
        <f aca="false">N91/M91*100-100</f>
        <v>11.3207547169811</v>
      </c>
      <c r="P91" s="19" t="n">
        <f aca="false">N91/C91*100-100</f>
        <v>47.5</v>
      </c>
    </row>
    <row r="92" customFormat="false" ht="15" hidden="false" customHeight="false" outlineLevel="0" collapsed="false">
      <c r="A92" s="20" t="s">
        <v>23</v>
      </c>
      <c r="B92" s="20" t="n">
        <v>5</v>
      </c>
      <c r="C92" s="16" t="n">
        <v>14</v>
      </c>
      <c r="D92" s="21" t="n">
        <v>2</v>
      </c>
      <c r="E92" s="21" t="n">
        <v>6</v>
      </c>
      <c r="F92" s="21" t="n">
        <v>6</v>
      </c>
      <c r="G92" s="21" t="n">
        <v>3</v>
      </c>
      <c r="H92" s="21" t="n">
        <v>8</v>
      </c>
      <c r="I92" s="21" t="n">
        <v>1</v>
      </c>
      <c r="J92" s="21" t="n">
        <v>4</v>
      </c>
      <c r="K92" s="21" t="n">
        <v>2</v>
      </c>
      <c r="L92" s="21" t="n">
        <v>9</v>
      </c>
      <c r="M92" s="21" t="n">
        <v>17</v>
      </c>
      <c r="N92" s="22" t="n">
        <v>7</v>
      </c>
      <c r="O92" s="19" t="n">
        <f aca="false">N92/M92*100-100</f>
        <v>-58.8235294117647</v>
      </c>
      <c r="P92" s="19" t="n">
        <f aca="false">N92/C92*100-100</f>
        <v>-50</v>
      </c>
    </row>
    <row r="93" customFormat="false" ht="15" hidden="false" customHeight="false" outlineLevel="0" collapsed="false">
      <c r="A93" s="23" t="s">
        <v>24</v>
      </c>
      <c r="B93" s="23"/>
      <c r="C93" s="24" t="n">
        <v>292</v>
      </c>
      <c r="D93" s="25" t="n">
        <v>163</v>
      </c>
      <c r="E93" s="25" t="n">
        <v>186</v>
      </c>
      <c r="F93" s="25" t="n">
        <v>263</v>
      </c>
      <c r="G93" s="25" t="n">
        <v>242</v>
      </c>
      <c r="H93" s="25" t="n">
        <v>265</v>
      </c>
      <c r="I93" s="25" t="n">
        <v>228</v>
      </c>
      <c r="J93" s="25" t="n">
        <v>288</v>
      </c>
      <c r="K93" s="25" t="n">
        <v>230</v>
      </c>
      <c r="L93" s="25" t="n">
        <v>317</v>
      </c>
      <c r="M93" s="25" t="n">
        <v>360</v>
      </c>
      <c r="N93" s="26" t="n">
        <v>322</v>
      </c>
      <c r="O93" s="27" t="n">
        <f aca="false">N93/M93*100-100</f>
        <v>-10.5555555555556</v>
      </c>
      <c r="P93" s="27" t="n">
        <f aca="false">N93/C93*100-100</f>
        <v>10.2739726027397</v>
      </c>
    </row>
    <row r="94" customFormat="false" ht="15" hidden="false" customHeight="false" outlineLevel="0" collapsed="false">
      <c r="A94" s="20" t="s">
        <v>25</v>
      </c>
      <c r="B94" s="20" t="n">
        <v>1</v>
      </c>
      <c r="C94" s="16" t="n">
        <v>39</v>
      </c>
      <c r="D94" s="21" t="n">
        <v>7</v>
      </c>
      <c r="E94" s="21" t="n">
        <v>11</v>
      </c>
      <c r="F94" s="21" t="n">
        <v>15</v>
      </c>
      <c r="G94" s="21" t="n">
        <v>42</v>
      </c>
      <c r="H94" s="21" t="n">
        <v>25</v>
      </c>
      <c r="I94" s="21" t="n">
        <v>32</v>
      </c>
      <c r="J94" s="21" t="n">
        <v>31</v>
      </c>
      <c r="K94" s="21" t="n">
        <v>38</v>
      </c>
      <c r="L94" s="21" t="n">
        <v>27</v>
      </c>
      <c r="M94" s="21" t="n">
        <v>25</v>
      </c>
      <c r="N94" s="22" t="n">
        <v>39</v>
      </c>
      <c r="O94" s="19" t="n">
        <f aca="false">N94/M94*100-100</f>
        <v>56</v>
      </c>
      <c r="P94" s="19" t="n">
        <f aca="false">N94/C94*100-100</f>
        <v>0</v>
      </c>
    </row>
    <row r="95" customFormat="false" ht="15" hidden="false" customHeight="false" outlineLevel="0" collapsed="false">
      <c r="A95" s="20" t="s">
        <v>25</v>
      </c>
      <c r="B95" s="20" t="n">
        <v>2</v>
      </c>
      <c r="C95" s="16" t="n">
        <v>564</v>
      </c>
      <c r="D95" s="21" t="n">
        <v>336</v>
      </c>
      <c r="E95" s="21" t="n">
        <v>262</v>
      </c>
      <c r="F95" s="21" t="n">
        <v>244</v>
      </c>
      <c r="G95" s="21" t="n">
        <v>337</v>
      </c>
      <c r="H95" s="21" t="n">
        <v>550</v>
      </c>
      <c r="I95" s="21" t="n">
        <v>222</v>
      </c>
      <c r="J95" s="21" t="n">
        <v>235</v>
      </c>
      <c r="K95" s="21" t="n">
        <v>207</v>
      </c>
      <c r="L95" s="21" t="n">
        <v>283</v>
      </c>
      <c r="M95" s="21" t="n">
        <v>324</v>
      </c>
      <c r="N95" s="22" t="n">
        <v>362</v>
      </c>
      <c r="O95" s="19" t="n">
        <f aca="false">N95/M95*100-100</f>
        <v>11.7283950617284</v>
      </c>
      <c r="P95" s="19" t="n">
        <f aca="false">N95/C95*100-100</f>
        <v>-35.8156028368794</v>
      </c>
    </row>
    <row r="96" customFormat="false" ht="15" hidden="false" customHeight="false" outlineLevel="0" collapsed="false">
      <c r="A96" s="20" t="s">
        <v>25</v>
      </c>
      <c r="B96" s="20" t="n">
        <v>3</v>
      </c>
      <c r="C96" s="16" t="n">
        <v>1570</v>
      </c>
      <c r="D96" s="21" t="n">
        <v>1304</v>
      </c>
      <c r="E96" s="21" t="n">
        <v>1215</v>
      </c>
      <c r="F96" s="21" t="n">
        <v>1389</v>
      </c>
      <c r="G96" s="21" t="n">
        <v>1278</v>
      </c>
      <c r="H96" s="21" t="n">
        <v>1374</v>
      </c>
      <c r="I96" s="21" t="n">
        <v>1307</v>
      </c>
      <c r="J96" s="21" t="n">
        <v>1428</v>
      </c>
      <c r="K96" s="21" t="n">
        <v>1249</v>
      </c>
      <c r="L96" s="21" t="n">
        <v>1674</v>
      </c>
      <c r="M96" s="21" t="n">
        <v>1597</v>
      </c>
      <c r="N96" s="22" t="n">
        <v>1565</v>
      </c>
      <c r="O96" s="19" t="n">
        <f aca="false">N96/M96*100-100</f>
        <v>-2.00375704445835</v>
      </c>
      <c r="P96" s="19" t="n">
        <f aca="false">N96/C96*100-100</f>
        <v>-0.318471337579624</v>
      </c>
    </row>
    <row r="97" customFormat="false" ht="15" hidden="false" customHeight="false" outlineLevel="0" collapsed="false">
      <c r="A97" s="20" t="s">
        <v>25</v>
      </c>
      <c r="B97" s="20" t="n">
        <v>4</v>
      </c>
      <c r="C97" s="16" t="n">
        <v>311</v>
      </c>
      <c r="D97" s="21" t="n">
        <v>216</v>
      </c>
      <c r="E97" s="21" t="n">
        <v>186</v>
      </c>
      <c r="F97" s="21" t="n">
        <v>278</v>
      </c>
      <c r="G97" s="21" t="n">
        <v>260</v>
      </c>
      <c r="H97" s="21" t="n">
        <v>164</v>
      </c>
      <c r="I97" s="21" t="n">
        <v>255</v>
      </c>
      <c r="J97" s="21" t="n">
        <v>307</v>
      </c>
      <c r="K97" s="21" t="n">
        <v>256</v>
      </c>
      <c r="L97" s="21" t="n">
        <v>325</v>
      </c>
      <c r="M97" s="21" t="n">
        <v>373</v>
      </c>
      <c r="N97" s="22" t="n">
        <v>299</v>
      </c>
      <c r="O97" s="19" t="n">
        <f aca="false">N97/M97*100-100</f>
        <v>-19.8391420911528</v>
      </c>
      <c r="P97" s="19" t="n">
        <f aca="false">N97/C97*100-100</f>
        <v>-3.85852090032154</v>
      </c>
    </row>
    <row r="98" customFormat="false" ht="15" hidden="false" customHeight="false" outlineLevel="0" collapsed="false">
      <c r="A98" s="20" t="s">
        <v>25</v>
      </c>
      <c r="B98" s="20" t="n">
        <v>5</v>
      </c>
      <c r="C98" s="16" t="n">
        <v>8</v>
      </c>
      <c r="D98" s="21" t="n">
        <v>9</v>
      </c>
      <c r="E98" s="21" t="n">
        <v>7</v>
      </c>
      <c r="F98" s="21" t="n">
        <v>11</v>
      </c>
      <c r="G98" s="21" t="n">
        <v>4</v>
      </c>
      <c r="H98" s="21" t="n">
        <v>3</v>
      </c>
      <c r="I98" s="21" t="n">
        <v>9</v>
      </c>
      <c r="J98" s="21" t="n">
        <v>13</v>
      </c>
      <c r="K98" s="21" t="n">
        <v>6</v>
      </c>
      <c r="L98" s="21" t="n">
        <v>16</v>
      </c>
      <c r="M98" s="21" t="n">
        <v>14</v>
      </c>
      <c r="N98" s="22" t="n">
        <v>7</v>
      </c>
      <c r="O98" s="19" t="n">
        <f aca="false">N98/M98*100-100</f>
        <v>-50</v>
      </c>
      <c r="P98" s="19" t="n">
        <f aca="false">N98/C98*100-100</f>
        <v>-12.5</v>
      </c>
    </row>
    <row r="99" customFormat="false" ht="15" hidden="false" customHeight="false" outlineLevel="0" collapsed="false">
      <c r="A99" s="23" t="s">
        <v>26</v>
      </c>
      <c r="B99" s="23"/>
      <c r="C99" s="24" t="n">
        <v>2492</v>
      </c>
      <c r="D99" s="25" t="n">
        <v>1872</v>
      </c>
      <c r="E99" s="25" t="n">
        <v>1681</v>
      </c>
      <c r="F99" s="25" t="n">
        <v>1937</v>
      </c>
      <c r="G99" s="25" t="n">
        <v>1921</v>
      </c>
      <c r="H99" s="25" t="n">
        <v>2116</v>
      </c>
      <c r="I99" s="25" t="n">
        <v>1825</v>
      </c>
      <c r="J99" s="25" t="n">
        <v>2014</v>
      </c>
      <c r="K99" s="25" t="n">
        <v>1756</v>
      </c>
      <c r="L99" s="25" t="n">
        <v>2325</v>
      </c>
      <c r="M99" s="25" t="n">
        <v>2333</v>
      </c>
      <c r="N99" s="26" t="n">
        <v>2272</v>
      </c>
      <c r="O99" s="27" t="n">
        <f aca="false">N99/M99*100-100</f>
        <v>-2.61465923703386</v>
      </c>
      <c r="P99" s="27" t="n">
        <f aca="false">N99/C99*100-100</f>
        <v>-8.82825040128411</v>
      </c>
    </row>
    <row r="100" customFormat="false" ht="15" hidden="false" customHeight="false" outlineLevel="0" collapsed="false">
      <c r="A100" s="20" t="s">
        <v>27</v>
      </c>
      <c r="B100" s="20" t="n">
        <v>1</v>
      </c>
      <c r="C100" s="16" t="n">
        <v>1253</v>
      </c>
      <c r="D100" s="21" t="n">
        <v>674</v>
      </c>
      <c r="E100" s="21" t="n">
        <v>575</v>
      </c>
      <c r="F100" s="21" t="n">
        <v>641</v>
      </c>
      <c r="G100" s="21" t="n">
        <v>713</v>
      </c>
      <c r="H100" s="21" t="n">
        <v>659</v>
      </c>
      <c r="I100" s="21" t="n">
        <v>703</v>
      </c>
      <c r="J100" s="21" t="n">
        <v>1022</v>
      </c>
      <c r="K100" s="21" t="n">
        <v>1167</v>
      </c>
      <c r="L100" s="21" t="n">
        <v>1274</v>
      </c>
      <c r="M100" s="21" t="n">
        <v>1507</v>
      </c>
      <c r="N100" s="22" t="n">
        <v>1516</v>
      </c>
      <c r="O100" s="19" t="n">
        <f aca="false">N100/M100*100-100</f>
        <v>0.597213005972137</v>
      </c>
      <c r="P100" s="19" t="n">
        <f aca="false">N100/C100*100-100</f>
        <v>20.9896249002394</v>
      </c>
    </row>
    <row r="101" customFormat="false" ht="15" hidden="false" customHeight="false" outlineLevel="0" collapsed="false">
      <c r="A101" s="20" t="s">
        <v>27</v>
      </c>
      <c r="B101" s="20" t="n">
        <v>2</v>
      </c>
      <c r="C101" s="16" t="n">
        <v>1820</v>
      </c>
      <c r="D101" s="21" t="n">
        <v>1089</v>
      </c>
      <c r="E101" s="21" t="n">
        <v>1033</v>
      </c>
      <c r="F101" s="21" t="n">
        <v>1165</v>
      </c>
      <c r="G101" s="21" t="n">
        <v>993</v>
      </c>
      <c r="H101" s="21" t="n">
        <v>1076</v>
      </c>
      <c r="I101" s="21" t="n">
        <v>931</v>
      </c>
      <c r="J101" s="21" t="n">
        <v>1245</v>
      </c>
      <c r="K101" s="21" t="n">
        <v>1299</v>
      </c>
      <c r="L101" s="21" t="n">
        <v>1676</v>
      </c>
      <c r="M101" s="21" t="n">
        <v>1909</v>
      </c>
      <c r="N101" s="22" t="n">
        <v>1840</v>
      </c>
      <c r="O101" s="19" t="n">
        <f aca="false">N101/M101*100-100</f>
        <v>-3.6144578313253</v>
      </c>
      <c r="P101" s="19" t="n">
        <f aca="false">N101/C101*100-100</f>
        <v>1.0989010989011</v>
      </c>
    </row>
    <row r="102" customFormat="false" ht="15" hidden="false" customHeight="false" outlineLevel="0" collapsed="false">
      <c r="A102" s="20" t="s">
        <v>27</v>
      </c>
      <c r="B102" s="20" t="n">
        <v>3</v>
      </c>
      <c r="C102" s="16" t="n">
        <v>821</v>
      </c>
      <c r="D102" s="21" t="n">
        <v>653</v>
      </c>
      <c r="E102" s="21" t="n">
        <v>683</v>
      </c>
      <c r="F102" s="21" t="n">
        <v>727</v>
      </c>
      <c r="G102" s="21" t="n">
        <v>591</v>
      </c>
      <c r="H102" s="21" t="n">
        <v>682</v>
      </c>
      <c r="I102" s="21" t="n">
        <v>706</v>
      </c>
      <c r="J102" s="21" t="n">
        <v>865</v>
      </c>
      <c r="K102" s="21" t="n">
        <v>806</v>
      </c>
      <c r="L102" s="21" t="n">
        <v>917</v>
      </c>
      <c r="M102" s="21" t="n">
        <v>857</v>
      </c>
      <c r="N102" s="22" t="n">
        <v>760</v>
      </c>
      <c r="O102" s="19" t="n">
        <f aca="false">N102/M102*100-100</f>
        <v>-11.318553092182</v>
      </c>
      <c r="P102" s="19" t="n">
        <f aca="false">N102/C102*100-100</f>
        <v>-7.4299634591961</v>
      </c>
    </row>
    <row r="103" customFormat="false" ht="15" hidden="false" customHeight="false" outlineLevel="0" collapsed="false">
      <c r="A103" s="20" t="s">
        <v>27</v>
      </c>
      <c r="B103" s="20" t="n">
        <v>4</v>
      </c>
      <c r="C103" s="16" t="n">
        <v>100</v>
      </c>
      <c r="D103" s="21" t="n">
        <v>123</v>
      </c>
      <c r="E103" s="21" t="n">
        <v>140</v>
      </c>
      <c r="F103" s="21" t="n">
        <v>121</v>
      </c>
      <c r="G103" s="21" t="n">
        <v>103</v>
      </c>
      <c r="H103" s="21" t="n">
        <v>49</v>
      </c>
      <c r="I103" s="21" t="n">
        <v>79</v>
      </c>
      <c r="J103" s="21" t="n">
        <v>125</v>
      </c>
      <c r="K103" s="21" t="n">
        <v>113</v>
      </c>
      <c r="L103" s="21" t="n">
        <v>101</v>
      </c>
      <c r="M103" s="21" t="n">
        <v>115</v>
      </c>
      <c r="N103" s="22" t="n">
        <v>93</v>
      </c>
      <c r="O103" s="19" t="n">
        <f aca="false">N103/M103*100-100</f>
        <v>-19.1304347826087</v>
      </c>
      <c r="P103" s="19" t="n">
        <f aca="false">N103/C103*100-100</f>
        <v>-7</v>
      </c>
    </row>
    <row r="104" customFormat="false" ht="15" hidden="false" customHeight="false" outlineLevel="0" collapsed="false">
      <c r="A104" s="20" t="s">
        <v>27</v>
      </c>
      <c r="B104" s="20" t="n">
        <v>5</v>
      </c>
      <c r="C104" s="16" t="s">
        <v>19</v>
      </c>
      <c r="D104" s="21" t="s">
        <v>19</v>
      </c>
      <c r="E104" s="21" t="s">
        <v>19</v>
      </c>
      <c r="F104" s="21" t="s">
        <v>19</v>
      </c>
      <c r="G104" s="21" t="s">
        <v>19</v>
      </c>
      <c r="H104" s="21" t="n">
        <v>1</v>
      </c>
      <c r="I104" s="21" t="s">
        <v>19</v>
      </c>
      <c r="J104" s="21" t="n">
        <v>2</v>
      </c>
      <c r="K104" s="21" t="s">
        <v>19</v>
      </c>
      <c r="L104" s="21" t="s">
        <v>19</v>
      </c>
      <c r="M104" s="21" t="n">
        <v>1</v>
      </c>
      <c r="N104" s="22" t="s">
        <v>19</v>
      </c>
      <c r="O104" s="19" t="s">
        <v>19</v>
      </c>
      <c r="P104" s="19" t="s">
        <v>19</v>
      </c>
    </row>
    <row r="105" customFormat="false" ht="15" hidden="false" customHeight="false" outlineLevel="0" collapsed="false">
      <c r="A105" s="28" t="s">
        <v>28</v>
      </c>
      <c r="B105" s="28"/>
      <c r="C105" s="24" t="n">
        <v>3994</v>
      </c>
      <c r="D105" s="25" t="n">
        <v>2539</v>
      </c>
      <c r="E105" s="25" t="n">
        <v>2431</v>
      </c>
      <c r="F105" s="25" t="n">
        <v>2654</v>
      </c>
      <c r="G105" s="25" t="n">
        <v>2400</v>
      </c>
      <c r="H105" s="25" t="n">
        <v>2467</v>
      </c>
      <c r="I105" s="25" t="n">
        <v>2419</v>
      </c>
      <c r="J105" s="25" t="n">
        <v>3259</v>
      </c>
      <c r="K105" s="25" t="n">
        <v>3385</v>
      </c>
      <c r="L105" s="48" t="n">
        <v>3968</v>
      </c>
      <c r="M105" s="48" t="n">
        <v>4389</v>
      </c>
      <c r="N105" s="49" t="n">
        <v>4209</v>
      </c>
      <c r="O105" s="27" t="n">
        <f aca="false">N105/M105*100-100</f>
        <v>-4.10116199589884</v>
      </c>
      <c r="P105" s="27" t="n">
        <f aca="false">N105/C105*100-100</f>
        <v>5.38307461191788</v>
      </c>
    </row>
    <row r="106" customFormat="false" ht="15" hidden="false" customHeight="false" outlineLevel="0" collapsed="false">
      <c r="A106" s="44" t="s">
        <v>35</v>
      </c>
      <c r="B106" s="44"/>
      <c r="C106" s="30" t="n">
        <v>6823</v>
      </c>
      <c r="D106" s="30" t="n">
        <v>4612</v>
      </c>
      <c r="E106" s="30" t="n">
        <v>4318</v>
      </c>
      <c r="F106" s="30" t="n">
        <v>4966</v>
      </c>
      <c r="G106" s="33" t="n">
        <v>4615</v>
      </c>
      <c r="H106" s="33" t="n">
        <v>4887</v>
      </c>
      <c r="I106" s="33" t="n">
        <v>4499</v>
      </c>
      <c r="J106" s="33" t="n">
        <v>5587</v>
      </c>
      <c r="K106" s="33" t="n">
        <v>5394</v>
      </c>
      <c r="L106" s="50" t="n">
        <v>6646</v>
      </c>
      <c r="M106" s="50" t="n">
        <v>7131</v>
      </c>
      <c r="N106" s="50" t="n">
        <v>6837</v>
      </c>
      <c r="O106" s="34" t="n">
        <f aca="false">N106/M106*100-100</f>
        <v>-4.12284392090871</v>
      </c>
      <c r="P106" s="35" t="n">
        <f aca="false">N106/C106*100-100</f>
        <v>0.20518833357761</v>
      </c>
    </row>
    <row r="107" customFormat="false" ht="15" hidden="false" customHeight="true" outlineLevel="0" collapsed="false">
      <c r="A107" s="36" t="s">
        <v>36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7"/>
      <c r="P107" s="37"/>
    </row>
    <row r="108" customFormat="false" ht="15" hidden="false" customHeight="false" outlineLevel="0" collapsed="false">
      <c r="A108" s="20" t="s">
        <v>18</v>
      </c>
      <c r="B108" s="20" t="n">
        <v>2</v>
      </c>
      <c r="C108" s="16" t="s">
        <v>19</v>
      </c>
      <c r="D108" s="21" t="s">
        <v>19</v>
      </c>
      <c r="E108" s="21" t="s">
        <v>19</v>
      </c>
      <c r="F108" s="21" t="n">
        <v>2</v>
      </c>
      <c r="G108" s="21" t="s">
        <v>19</v>
      </c>
      <c r="H108" s="21" t="s">
        <v>19</v>
      </c>
      <c r="I108" s="21" t="n">
        <v>1</v>
      </c>
      <c r="J108" s="21" t="s">
        <v>19</v>
      </c>
      <c r="K108" s="21" t="s">
        <v>19</v>
      </c>
      <c r="L108" s="21" t="s">
        <v>19</v>
      </c>
      <c r="M108" s="21" t="s">
        <v>19</v>
      </c>
      <c r="N108" s="22" t="n">
        <v>1</v>
      </c>
      <c r="O108" s="19" t="s">
        <v>19</v>
      </c>
      <c r="P108" s="19" t="s">
        <v>19</v>
      </c>
    </row>
    <row r="109" customFormat="false" ht="15" hidden="false" customHeight="false" outlineLevel="0" collapsed="false">
      <c r="A109" s="20" t="s">
        <v>18</v>
      </c>
      <c r="B109" s="20" t="n">
        <v>3</v>
      </c>
      <c r="C109" s="16" t="s">
        <v>19</v>
      </c>
      <c r="D109" s="21" t="s">
        <v>19</v>
      </c>
      <c r="E109" s="21" t="s">
        <v>19</v>
      </c>
      <c r="F109" s="21" t="n">
        <v>1</v>
      </c>
      <c r="G109" s="21" t="s">
        <v>19</v>
      </c>
      <c r="H109" s="21" t="n">
        <v>1</v>
      </c>
      <c r="I109" s="21" t="s">
        <v>19</v>
      </c>
      <c r="J109" s="21" t="s">
        <v>19</v>
      </c>
      <c r="K109" s="21" t="s">
        <v>19</v>
      </c>
      <c r="L109" s="21" t="s">
        <v>19</v>
      </c>
      <c r="M109" s="21" t="s">
        <v>19</v>
      </c>
      <c r="N109" s="22" t="n">
        <v>1</v>
      </c>
      <c r="O109" s="19" t="s">
        <v>19</v>
      </c>
      <c r="P109" s="19" t="s">
        <v>19</v>
      </c>
    </row>
    <row r="110" customFormat="false" ht="15" hidden="false" customHeight="false" outlineLevel="0" collapsed="false">
      <c r="A110" s="20" t="s">
        <v>18</v>
      </c>
      <c r="B110" s="20" t="n">
        <v>4</v>
      </c>
      <c r="C110" s="16" t="s">
        <v>19</v>
      </c>
      <c r="D110" s="21" t="s">
        <v>19</v>
      </c>
      <c r="E110" s="21" t="s">
        <v>19</v>
      </c>
      <c r="F110" s="21" t="s">
        <v>19</v>
      </c>
      <c r="G110" s="21" t="s">
        <v>19</v>
      </c>
      <c r="H110" s="21" t="s">
        <v>19</v>
      </c>
      <c r="I110" s="21" t="s">
        <v>19</v>
      </c>
      <c r="J110" s="21" t="s">
        <v>19</v>
      </c>
      <c r="K110" s="21" t="s">
        <v>19</v>
      </c>
      <c r="L110" s="21" t="s">
        <v>19</v>
      </c>
      <c r="M110" s="21" t="s">
        <v>19</v>
      </c>
      <c r="N110" s="22" t="n">
        <v>1</v>
      </c>
      <c r="O110" s="19" t="s">
        <v>19</v>
      </c>
      <c r="P110" s="19" t="s">
        <v>19</v>
      </c>
    </row>
    <row r="111" customFormat="false" ht="15" hidden="false" customHeight="false" outlineLevel="0" collapsed="false">
      <c r="A111" s="20" t="s">
        <v>18</v>
      </c>
      <c r="B111" s="20" t="n">
        <v>5</v>
      </c>
      <c r="C111" s="51" t="s">
        <v>19</v>
      </c>
      <c r="D111" s="52" t="s">
        <v>19</v>
      </c>
      <c r="E111" s="52" t="s">
        <v>19</v>
      </c>
      <c r="F111" s="52" t="s">
        <v>19</v>
      </c>
      <c r="G111" s="52" t="s">
        <v>19</v>
      </c>
      <c r="H111" s="52" t="s">
        <v>19</v>
      </c>
      <c r="I111" s="52" t="s">
        <v>19</v>
      </c>
      <c r="J111" s="52" t="s">
        <v>19</v>
      </c>
      <c r="K111" s="52" t="s">
        <v>19</v>
      </c>
      <c r="L111" s="52" t="s">
        <v>19</v>
      </c>
      <c r="M111" s="52" t="s">
        <v>19</v>
      </c>
      <c r="N111" s="22" t="s">
        <v>19</v>
      </c>
      <c r="O111" s="19" t="s">
        <v>19</v>
      </c>
      <c r="P111" s="19" t="s">
        <v>19</v>
      </c>
    </row>
    <row r="112" customFormat="false" ht="15" hidden="false" customHeight="false" outlineLevel="0" collapsed="false">
      <c r="A112" s="23" t="s">
        <v>18</v>
      </c>
      <c r="B112" s="23"/>
      <c r="C112" s="24" t="s">
        <v>19</v>
      </c>
      <c r="D112" s="25" t="s">
        <v>19</v>
      </c>
      <c r="E112" s="25" t="s">
        <v>19</v>
      </c>
      <c r="F112" s="25" t="n">
        <v>3</v>
      </c>
      <c r="G112" s="25" t="s">
        <v>19</v>
      </c>
      <c r="H112" s="25" t="n">
        <v>1</v>
      </c>
      <c r="I112" s="25" t="n">
        <v>1</v>
      </c>
      <c r="J112" s="25" t="s">
        <v>19</v>
      </c>
      <c r="K112" s="25" t="s">
        <v>19</v>
      </c>
      <c r="L112" s="25" t="s">
        <v>19</v>
      </c>
      <c r="M112" s="25" t="s">
        <v>19</v>
      </c>
      <c r="N112" s="26" t="n">
        <v>3</v>
      </c>
      <c r="O112" s="27" t="s">
        <v>19</v>
      </c>
      <c r="P112" s="27" t="s">
        <v>19</v>
      </c>
    </row>
    <row r="113" customFormat="false" ht="15" hidden="false" customHeight="false" outlineLevel="0" collapsed="false">
      <c r="A113" s="11" t="s">
        <v>21</v>
      </c>
      <c r="B113" s="11" t="n">
        <v>1</v>
      </c>
      <c r="C113" s="16" t="s">
        <v>19</v>
      </c>
      <c r="D113" s="21" t="s">
        <v>19</v>
      </c>
      <c r="E113" s="21" t="s">
        <v>19</v>
      </c>
      <c r="F113" s="21" t="s">
        <v>19</v>
      </c>
      <c r="G113" s="21" t="s">
        <v>19</v>
      </c>
      <c r="H113" s="21" t="n">
        <v>1</v>
      </c>
      <c r="I113" s="21" t="s">
        <v>19</v>
      </c>
      <c r="J113" s="21" t="s">
        <v>19</v>
      </c>
      <c r="K113" s="21" t="n">
        <v>1</v>
      </c>
      <c r="L113" s="21" t="s">
        <v>19</v>
      </c>
      <c r="M113" s="21" t="n">
        <v>2</v>
      </c>
      <c r="N113" s="22" t="s">
        <v>19</v>
      </c>
      <c r="O113" s="19" t="s">
        <v>19</v>
      </c>
      <c r="P113" s="19" t="s">
        <v>19</v>
      </c>
    </row>
    <row r="114" customFormat="false" ht="15" hidden="false" customHeight="false" outlineLevel="0" collapsed="false">
      <c r="A114" s="20" t="s">
        <v>21</v>
      </c>
      <c r="B114" s="20" t="n">
        <v>2</v>
      </c>
      <c r="C114" s="16" t="n">
        <v>3</v>
      </c>
      <c r="D114" s="21" t="n">
        <v>21</v>
      </c>
      <c r="E114" s="21" t="s">
        <v>19</v>
      </c>
      <c r="F114" s="21" t="n">
        <v>3</v>
      </c>
      <c r="G114" s="21" t="n">
        <v>4</v>
      </c>
      <c r="H114" s="21" t="n">
        <v>3</v>
      </c>
      <c r="I114" s="21" t="n">
        <v>7</v>
      </c>
      <c r="J114" s="21" t="n">
        <v>4</v>
      </c>
      <c r="K114" s="21" t="n">
        <v>5</v>
      </c>
      <c r="L114" s="21" t="n">
        <v>5</v>
      </c>
      <c r="M114" s="21" t="n">
        <v>5</v>
      </c>
      <c r="N114" s="22" t="n">
        <v>18</v>
      </c>
      <c r="O114" s="19" t="n">
        <f aca="false">N114/M114*100-100</f>
        <v>260</v>
      </c>
      <c r="P114" s="19" t="n">
        <f aca="false">N114/C114*100-100</f>
        <v>500</v>
      </c>
    </row>
    <row r="115" customFormat="false" ht="15" hidden="false" customHeight="false" outlineLevel="0" collapsed="false">
      <c r="A115" s="20" t="s">
        <v>21</v>
      </c>
      <c r="B115" s="20" t="n">
        <v>3</v>
      </c>
      <c r="C115" s="16" t="n">
        <v>71</v>
      </c>
      <c r="D115" s="21" t="n">
        <v>48</v>
      </c>
      <c r="E115" s="21" t="n">
        <v>9</v>
      </c>
      <c r="F115" s="21" t="n">
        <v>54</v>
      </c>
      <c r="G115" s="21" t="n">
        <v>46</v>
      </c>
      <c r="H115" s="21" t="n">
        <v>34</v>
      </c>
      <c r="I115" s="21" t="n">
        <v>57</v>
      </c>
      <c r="J115" s="21" t="n">
        <v>32</v>
      </c>
      <c r="K115" s="21" t="n">
        <v>39</v>
      </c>
      <c r="L115" s="21" t="n">
        <v>68</v>
      </c>
      <c r="M115" s="21" t="n">
        <v>65</v>
      </c>
      <c r="N115" s="22" t="n">
        <v>34</v>
      </c>
      <c r="O115" s="19" t="n">
        <f aca="false">N115/M115*100-100</f>
        <v>-47.6923076923077</v>
      </c>
      <c r="P115" s="19" t="n">
        <f aca="false">N115/C115*100-100</f>
        <v>-52.112676056338</v>
      </c>
    </row>
    <row r="116" customFormat="false" ht="15" hidden="false" customHeight="false" outlineLevel="0" collapsed="false">
      <c r="A116" s="20" t="s">
        <v>21</v>
      </c>
      <c r="B116" s="20" t="n">
        <v>4</v>
      </c>
      <c r="C116" s="16" t="n">
        <v>17</v>
      </c>
      <c r="D116" s="21" t="n">
        <v>8</v>
      </c>
      <c r="E116" s="21" t="n">
        <v>5</v>
      </c>
      <c r="F116" s="21" t="n">
        <v>31</v>
      </c>
      <c r="G116" s="21" t="n">
        <v>13</v>
      </c>
      <c r="H116" s="21" t="n">
        <v>1</v>
      </c>
      <c r="I116" s="21" t="n">
        <v>2</v>
      </c>
      <c r="J116" s="21" t="n">
        <v>7</v>
      </c>
      <c r="K116" s="21" t="n">
        <v>3</v>
      </c>
      <c r="L116" s="21" t="n">
        <v>11</v>
      </c>
      <c r="M116" s="21" t="n">
        <v>16</v>
      </c>
      <c r="N116" s="22" t="n">
        <v>5</v>
      </c>
      <c r="O116" s="19" t="n">
        <f aca="false">N116/M116*100-100</f>
        <v>-68.75</v>
      </c>
      <c r="P116" s="19" t="n">
        <f aca="false">N116/C116*100-100</f>
        <v>-70.5882352941177</v>
      </c>
    </row>
    <row r="117" customFormat="false" ht="15" hidden="false" customHeight="false" outlineLevel="0" collapsed="false">
      <c r="A117" s="11" t="s">
        <v>21</v>
      </c>
      <c r="B117" s="11" t="n">
        <v>5</v>
      </c>
      <c r="C117" s="16" t="n">
        <v>2</v>
      </c>
      <c r="D117" s="21" t="n">
        <v>3</v>
      </c>
      <c r="E117" s="21" t="n">
        <v>2</v>
      </c>
      <c r="F117" s="21" t="n">
        <v>1</v>
      </c>
      <c r="G117" s="21" t="s">
        <v>19</v>
      </c>
      <c r="H117" s="21" t="s">
        <v>19</v>
      </c>
      <c r="I117" s="21" t="n">
        <v>1</v>
      </c>
      <c r="J117" s="21" t="s">
        <v>19</v>
      </c>
      <c r="K117" s="21" t="s">
        <v>19</v>
      </c>
      <c r="L117" s="21" t="s">
        <v>19</v>
      </c>
      <c r="M117" s="21" t="n">
        <v>4</v>
      </c>
      <c r="N117" s="22" t="s">
        <v>19</v>
      </c>
      <c r="O117" s="19" t="s">
        <v>19</v>
      </c>
      <c r="P117" s="19" t="s">
        <v>19</v>
      </c>
    </row>
    <row r="118" customFormat="false" ht="15" hidden="false" customHeight="false" outlineLevel="0" collapsed="false">
      <c r="A118" s="23" t="s">
        <v>21</v>
      </c>
      <c r="B118" s="23"/>
      <c r="C118" s="24" t="n">
        <v>93</v>
      </c>
      <c r="D118" s="25" t="n">
        <v>80</v>
      </c>
      <c r="E118" s="25" t="n">
        <v>16</v>
      </c>
      <c r="F118" s="25" t="n">
        <v>89</v>
      </c>
      <c r="G118" s="25" t="n">
        <v>63</v>
      </c>
      <c r="H118" s="25" t="n">
        <v>39</v>
      </c>
      <c r="I118" s="25" t="n">
        <v>67</v>
      </c>
      <c r="J118" s="25" t="n">
        <v>43</v>
      </c>
      <c r="K118" s="25" t="n">
        <v>48</v>
      </c>
      <c r="L118" s="25" t="n">
        <v>84</v>
      </c>
      <c r="M118" s="25" t="n">
        <v>92</v>
      </c>
      <c r="N118" s="26" t="n">
        <v>57</v>
      </c>
      <c r="O118" s="27" t="n">
        <f aca="false">N118/M118*100-100</f>
        <v>-38.0434782608696</v>
      </c>
      <c r="P118" s="27" t="n">
        <f aca="false">N118/C118*100-100</f>
        <v>-38.7096774193548</v>
      </c>
    </row>
    <row r="119" customFormat="false" ht="15" hidden="false" customHeight="false" outlineLevel="0" collapsed="false">
      <c r="A119" s="11" t="s">
        <v>23</v>
      </c>
      <c r="B119" s="11" t="n">
        <v>1</v>
      </c>
      <c r="C119" s="16" t="n">
        <v>2</v>
      </c>
      <c r="D119" s="21" t="s">
        <v>19</v>
      </c>
      <c r="E119" s="21" t="s">
        <v>19</v>
      </c>
      <c r="F119" s="21" t="n">
        <v>2</v>
      </c>
      <c r="G119" s="21" t="n">
        <v>3</v>
      </c>
      <c r="H119" s="21" t="n">
        <v>2</v>
      </c>
      <c r="I119" s="21" t="s">
        <v>19</v>
      </c>
      <c r="J119" s="21" t="n">
        <v>1</v>
      </c>
      <c r="K119" s="21" t="n">
        <v>4</v>
      </c>
      <c r="L119" s="21" t="n">
        <v>5</v>
      </c>
      <c r="M119" s="21" t="n">
        <v>8</v>
      </c>
      <c r="N119" s="22" t="n">
        <v>2</v>
      </c>
      <c r="O119" s="19" t="n">
        <f aca="false">N119/M119*100-100</f>
        <v>-75</v>
      </c>
      <c r="P119" s="19" t="n">
        <f aca="false">N119/C119*100-100</f>
        <v>0</v>
      </c>
    </row>
    <row r="120" customFormat="false" ht="15" hidden="false" customHeight="false" outlineLevel="0" collapsed="false">
      <c r="A120" s="20" t="s">
        <v>23</v>
      </c>
      <c r="B120" s="20" t="n">
        <v>2</v>
      </c>
      <c r="C120" s="16" t="n">
        <v>40</v>
      </c>
      <c r="D120" s="21" t="n">
        <v>22</v>
      </c>
      <c r="E120" s="21" t="n">
        <v>18</v>
      </c>
      <c r="F120" s="21" t="n">
        <v>34</v>
      </c>
      <c r="G120" s="21" t="n">
        <v>34</v>
      </c>
      <c r="H120" s="21" t="n">
        <v>56</v>
      </c>
      <c r="I120" s="21" t="n">
        <v>40</v>
      </c>
      <c r="J120" s="21" t="n">
        <v>38</v>
      </c>
      <c r="K120" s="21" t="n">
        <v>34</v>
      </c>
      <c r="L120" s="21" t="n">
        <v>32</v>
      </c>
      <c r="M120" s="21" t="n">
        <v>48</v>
      </c>
      <c r="N120" s="22" t="n">
        <v>51</v>
      </c>
      <c r="O120" s="19" t="n">
        <f aca="false">N120/M120*100-100</f>
        <v>6.25</v>
      </c>
      <c r="P120" s="19" t="n">
        <f aca="false">N120/C120*100-100</f>
        <v>27.5</v>
      </c>
    </row>
    <row r="121" customFormat="false" ht="15" hidden="false" customHeight="false" outlineLevel="0" collapsed="false">
      <c r="A121" s="20" t="s">
        <v>23</v>
      </c>
      <c r="B121" s="20" t="n">
        <v>3</v>
      </c>
      <c r="C121" s="16" t="n">
        <v>282</v>
      </c>
      <c r="D121" s="21" t="n">
        <v>180</v>
      </c>
      <c r="E121" s="21" t="n">
        <v>123</v>
      </c>
      <c r="F121" s="21" t="n">
        <v>405</v>
      </c>
      <c r="G121" s="21" t="n">
        <v>302</v>
      </c>
      <c r="H121" s="21" t="n">
        <v>301</v>
      </c>
      <c r="I121" s="21" t="n">
        <v>268</v>
      </c>
      <c r="J121" s="21" t="n">
        <v>242</v>
      </c>
      <c r="K121" s="21" t="n">
        <v>301</v>
      </c>
      <c r="L121" s="21" t="n">
        <v>355</v>
      </c>
      <c r="M121" s="21" t="n">
        <v>320</v>
      </c>
      <c r="N121" s="22" t="n">
        <v>299</v>
      </c>
      <c r="O121" s="19" t="n">
        <f aca="false">N121/M121*100-100</f>
        <v>-6.5625</v>
      </c>
      <c r="P121" s="19" t="n">
        <f aca="false">N121/C121*100-100</f>
        <v>6.02836879432624</v>
      </c>
    </row>
    <row r="122" customFormat="false" ht="15" hidden="false" customHeight="false" outlineLevel="0" collapsed="false">
      <c r="A122" s="20" t="s">
        <v>23</v>
      </c>
      <c r="B122" s="20" t="n">
        <v>4</v>
      </c>
      <c r="C122" s="16" t="n">
        <v>82</v>
      </c>
      <c r="D122" s="21" t="n">
        <v>57</v>
      </c>
      <c r="E122" s="21" t="n">
        <v>57</v>
      </c>
      <c r="F122" s="21" t="n">
        <v>133</v>
      </c>
      <c r="G122" s="21" t="n">
        <v>112</v>
      </c>
      <c r="H122" s="21" t="n">
        <v>48</v>
      </c>
      <c r="I122" s="21" t="n">
        <v>69</v>
      </c>
      <c r="J122" s="21" t="n">
        <v>73</v>
      </c>
      <c r="K122" s="21" t="n">
        <v>86</v>
      </c>
      <c r="L122" s="21" t="n">
        <v>108</v>
      </c>
      <c r="M122" s="21" t="n">
        <v>118</v>
      </c>
      <c r="N122" s="22" t="n">
        <v>84</v>
      </c>
      <c r="O122" s="19" t="n">
        <f aca="false">N122/M122*100-100</f>
        <v>-28.8135593220339</v>
      </c>
      <c r="P122" s="19" t="n">
        <f aca="false">N122/C122*100-100</f>
        <v>2.4390243902439</v>
      </c>
    </row>
    <row r="123" customFormat="false" ht="15" hidden="false" customHeight="false" outlineLevel="0" collapsed="false">
      <c r="A123" s="20" t="s">
        <v>23</v>
      </c>
      <c r="B123" s="20" t="n">
        <v>5</v>
      </c>
      <c r="C123" s="16" t="n">
        <v>4</v>
      </c>
      <c r="D123" s="21" t="n">
        <v>2</v>
      </c>
      <c r="E123" s="21" t="n">
        <v>4</v>
      </c>
      <c r="F123" s="21" t="n">
        <v>6</v>
      </c>
      <c r="G123" s="21" t="n">
        <v>2</v>
      </c>
      <c r="H123" s="21" t="n">
        <v>3</v>
      </c>
      <c r="I123" s="21" t="n">
        <v>4</v>
      </c>
      <c r="J123" s="21" t="n">
        <v>7</v>
      </c>
      <c r="K123" s="21" t="n">
        <v>3</v>
      </c>
      <c r="L123" s="21" t="n">
        <v>4</v>
      </c>
      <c r="M123" s="21" t="n">
        <v>7</v>
      </c>
      <c r="N123" s="22" t="n">
        <v>7</v>
      </c>
      <c r="O123" s="19" t="n">
        <f aca="false">N123/M123*100-100</f>
        <v>0</v>
      </c>
      <c r="P123" s="19" t="n">
        <f aca="false">N123/C123*100-100</f>
        <v>75</v>
      </c>
    </row>
    <row r="124" customFormat="false" ht="15" hidden="false" customHeight="false" outlineLevel="0" collapsed="false">
      <c r="A124" s="23" t="s">
        <v>24</v>
      </c>
      <c r="B124" s="23"/>
      <c r="C124" s="24" t="n">
        <v>410</v>
      </c>
      <c r="D124" s="25" t="n">
        <v>261</v>
      </c>
      <c r="E124" s="25" t="n">
        <v>202</v>
      </c>
      <c r="F124" s="25" t="n">
        <v>580</v>
      </c>
      <c r="G124" s="25" t="n">
        <v>453</v>
      </c>
      <c r="H124" s="25" t="n">
        <v>410</v>
      </c>
      <c r="I124" s="25" t="n">
        <v>381</v>
      </c>
      <c r="J124" s="25" t="n">
        <v>361</v>
      </c>
      <c r="K124" s="25" t="n">
        <v>428</v>
      </c>
      <c r="L124" s="25" t="n">
        <v>504</v>
      </c>
      <c r="M124" s="25" t="n">
        <v>501</v>
      </c>
      <c r="N124" s="26" t="n">
        <v>443</v>
      </c>
      <c r="O124" s="27" t="n">
        <f aca="false">N124/M124*100-100</f>
        <v>-11.5768463073852</v>
      </c>
      <c r="P124" s="27" t="n">
        <f aca="false">N124/C124*100-100</f>
        <v>8.04878048780489</v>
      </c>
    </row>
    <row r="125" customFormat="false" ht="15" hidden="false" customHeight="false" outlineLevel="0" collapsed="false">
      <c r="A125" s="20" t="s">
        <v>25</v>
      </c>
      <c r="B125" s="20" t="n">
        <v>1</v>
      </c>
      <c r="C125" s="16" t="n">
        <v>11</v>
      </c>
      <c r="D125" s="21" t="n">
        <v>7</v>
      </c>
      <c r="E125" s="21" t="n">
        <v>9</v>
      </c>
      <c r="F125" s="21" t="n">
        <v>9</v>
      </c>
      <c r="G125" s="21" t="n">
        <v>6</v>
      </c>
      <c r="H125" s="21" t="n">
        <v>20</v>
      </c>
      <c r="I125" s="21" t="n">
        <v>12</v>
      </c>
      <c r="J125" s="21" t="n">
        <v>10</v>
      </c>
      <c r="K125" s="21" t="n">
        <v>6</v>
      </c>
      <c r="L125" s="21" t="n">
        <v>9</v>
      </c>
      <c r="M125" s="21" t="n">
        <v>16</v>
      </c>
      <c r="N125" s="22" t="n">
        <v>4</v>
      </c>
      <c r="O125" s="19" t="n">
        <f aca="false">N125/M125*100-100</f>
        <v>-75</v>
      </c>
      <c r="P125" s="19" t="n">
        <f aca="false">N125/C125*100-100</f>
        <v>-63.6363636363636</v>
      </c>
    </row>
    <row r="126" customFormat="false" ht="15" hidden="false" customHeight="false" outlineLevel="0" collapsed="false">
      <c r="A126" s="20" t="s">
        <v>25</v>
      </c>
      <c r="B126" s="20" t="n">
        <v>2</v>
      </c>
      <c r="C126" s="16" t="n">
        <v>263</v>
      </c>
      <c r="D126" s="21" t="n">
        <v>170</v>
      </c>
      <c r="E126" s="21" t="n">
        <v>150</v>
      </c>
      <c r="F126" s="21" t="n">
        <v>169</v>
      </c>
      <c r="G126" s="21" t="n">
        <v>180</v>
      </c>
      <c r="H126" s="21" t="n">
        <v>231</v>
      </c>
      <c r="I126" s="21" t="n">
        <v>125</v>
      </c>
      <c r="J126" s="21" t="n">
        <v>138</v>
      </c>
      <c r="K126" s="21" t="n">
        <v>109</v>
      </c>
      <c r="L126" s="21" t="n">
        <v>114</v>
      </c>
      <c r="M126" s="21" t="n">
        <v>166</v>
      </c>
      <c r="N126" s="22" t="n">
        <v>180</v>
      </c>
      <c r="O126" s="19" t="n">
        <f aca="false">N126/M126*100-100</f>
        <v>8.43373493975903</v>
      </c>
      <c r="P126" s="19" t="n">
        <f aca="false">N126/C126*100-100</f>
        <v>-31.5589353612167</v>
      </c>
    </row>
    <row r="127" customFormat="false" ht="15" hidden="false" customHeight="false" outlineLevel="0" collapsed="false">
      <c r="A127" s="20" t="s">
        <v>25</v>
      </c>
      <c r="B127" s="20" t="n">
        <v>3</v>
      </c>
      <c r="C127" s="16" t="n">
        <v>717</v>
      </c>
      <c r="D127" s="21" t="n">
        <v>436</v>
      </c>
      <c r="E127" s="21" t="n">
        <v>440</v>
      </c>
      <c r="F127" s="21" t="n">
        <v>625</v>
      </c>
      <c r="G127" s="21" t="n">
        <v>602</v>
      </c>
      <c r="H127" s="21" t="n">
        <v>704</v>
      </c>
      <c r="I127" s="21" t="n">
        <v>610</v>
      </c>
      <c r="J127" s="21" t="n">
        <v>550</v>
      </c>
      <c r="K127" s="21" t="n">
        <v>503</v>
      </c>
      <c r="L127" s="21" t="n">
        <v>683</v>
      </c>
      <c r="M127" s="21" t="n">
        <v>635</v>
      </c>
      <c r="N127" s="22" t="n">
        <v>600</v>
      </c>
      <c r="O127" s="19" t="n">
        <f aca="false">N127/M127*100-100</f>
        <v>-5.51181102362205</v>
      </c>
      <c r="P127" s="19" t="n">
        <f aca="false">N127/C127*100-100</f>
        <v>-16.3179916317992</v>
      </c>
    </row>
    <row r="128" customFormat="false" ht="15" hidden="false" customHeight="false" outlineLevel="0" collapsed="false">
      <c r="A128" s="20" t="s">
        <v>25</v>
      </c>
      <c r="B128" s="20" t="n">
        <v>4</v>
      </c>
      <c r="C128" s="16" t="n">
        <v>165</v>
      </c>
      <c r="D128" s="21" t="n">
        <v>78</v>
      </c>
      <c r="E128" s="21" t="n">
        <v>85</v>
      </c>
      <c r="F128" s="21" t="n">
        <v>133</v>
      </c>
      <c r="G128" s="21" t="n">
        <v>136</v>
      </c>
      <c r="H128" s="21" t="n">
        <v>66</v>
      </c>
      <c r="I128" s="21" t="n">
        <v>103</v>
      </c>
      <c r="J128" s="21" t="n">
        <v>118</v>
      </c>
      <c r="K128" s="21" t="n">
        <v>133</v>
      </c>
      <c r="L128" s="21" t="n">
        <v>135</v>
      </c>
      <c r="M128" s="21" t="n">
        <v>127</v>
      </c>
      <c r="N128" s="22" t="n">
        <v>145</v>
      </c>
      <c r="O128" s="19" t="n">
        <f aca="false">N128/M128*100-100</f>
        <v>14.1732283464567</v>
      </c>
      <c r="P128" s="19" t="n">
        <f aca="false">N128/C128*100-100</f>
        <v>-12.1212121212121</v>
      </c>
    </row>
    <row r="129" customFormat="false" ht="15" hidden="false" customHeight="false" outlineLevel="0" collapsed="false">
      <c r="A129" s="20" t="s">
        <v>25</v>
      </c>
      <c r="B129" s="20" t="n">
        <v>5</v>
      </c>
      <c r="C129" s="16" t="n">
        <v>11</v>
      </c>
      <c r="D129" s="21" t="n">
        <v>7</v>
      </c>
      <c r="E129" s="21" t="n">
        <v>5</v>
      </c>
      <c r="F129" s="21" t="n">
        <v>7</v>
      </c>
      <c r="G129" s="21" t="n">
        <v>6</v>
      </c>
      <c r="H129" s="21" t="n">
        <v>4</v>
      </c>
      <c r="I129" s="21" t="n">
        <v>2</v>
      </c>
      <c r="J129" s="21" t="s">
        <v>19</v>
      </c>
      <c r="K129" s="21" t="n">
        <v>1</v>
      </c>
      <c r="L129" s="21" t="n">
        <v>7</v>
      </c>
      <c r="M129" s="21" t="n">
        <v>8</v>
      </c>
      <c r="N129" s="22" t="n">
        <v>4</v>
      </c>
      <c r="O129" s="19" t="n">
        <f aca="false">N129/M129*100-100</f>
        <v>-50</v>
      </c>
      <c r="P129" s="19" t="n">
        <f aca="false">N129/C129*100-100</f>
        <v>-63.6363636363636</v>
      </c>
    </row>
    <row r="130" customFormat="false" ht="15" hidden="false" customHeight="false" outlineLevel="0" collapsed="false">
      <c r="A130" s="23" t="s">
        <v>26</v>
      </c>
      <c r="B130" s="23"/>
      <c r="C130" s="24" t="n">
        <v>1167</v>
      </c>
      <c r="D130" s="25" t="n">
        <v>698</v>
      </c>
      <c r="E130" s="25" t="n">
        <v>689</v>
      </c>
      <c r="F130" s="25" t="n">
        <v>943</v>
      </c>
      <c r="G130" s="25" t="n">
        <v>930</v>
      </c>
      <c r="H130" s="25" t="n">
        <v>1025</v>
      </c>
      <c r="I130" s="25" t="n">
        <v>852</v>
      </c>
      <c r="J130" s="25" t="n">
        <v>816</v>
      </c>
      <c r="K130" s="25" t="n">
        <v>752</v>
      </c>
      <c r="L130" s="25" t="n">
        <v>948</v>
      </c>
      <c r="M130" s="25" t="n">
        <v>952</v>
      </c>
      <c r="N130" s="26" t="n">
        <v>933</v>
      </c>
      <c r="O130" s="27" t="n">
        <f aca="false">N130/M130*100-100</f>
        <v>-1.99579831932773</v>
      </c>
      <c r="P130" s="27" t="n">
        <f aca="false">N130/C130*100-100</f>
        <v>-20.0514138817481</v>
      </c>
    </row>
    <row r="131" customFormat="false" ht="15" hidden="false" customHeight="false" outlineLevel="0" collapsed="false">
      <c r="A131" s="20" t="s">
        <v>27</v>
      </c>
      <c r="B131" s="20" t="n">
        <v>1</v>
      </c>
      <c r="C131" s="16" t="n">
        <v>65</v>
      </c>
      <c r="D131" s="21" t="n">
        <v>43</v>
      </c>
      <c r="E131" s="21" t="n">
        <v>53</v>
      </c>
      <c r="F131" s="21" t="n">
        <v>42</v>
      </c>
      <c r="G131" s="21" t="n">
        <v>46</v>
      </c>
      <c r="H131" s="21" t="n">
        <v>64</v>
      </c>
      <c r="I131" s="21" t="n">
        <v>42</v>
      </c>
      <c r="J131" s="21" t="n">
        <v>57</v>
      </c>
      <c r="K131" s="21" t="n">
        <v>65</v>
      </c>
      <c r="L131" s="21" t="n">
        <v>53</v>
      </c>
      <c r="M131" s="21" t="n">
        <v>55</v>
      </c>
      <c r="N131" s="22" t="n">
        <v>54</v>
      </c>
      <c r="O131" s="19" t="n">
        <f aca="false">N131/M131*100-100</f>
        <v>-1.81818181818181</v>
      </c>
      <c r="P131" s="19" t="n">
        <f aca="false">N131/C131*100-100</f>
        <v>-16.9230769230769</v>
      </c>
    </row>
    <row r="132" customFormat="false" ht="15" hidden="false" customHeight="false" outlineLevel="0" collapsed="false">
      <c r="A132" s="20" t="s">
        <v>27</v>
      </c>
      <c r="B132" s="20" t="n">
        <v>2</v>
      </c>
      <c r="C132" s="16" t="n">
        <v>165</v>
      </c>
      <c r="D132" s="21" t="n">
        <v>128</v>
      </c>
      <c r="E132" s="21" t="n">
        <v>171</v>
      </c>
      <c r="F132" s="21" t="n">
        <v>193</v>
      </c>
      <c r="G132" s="21" t="n">
        <v>154</v>
      </c>
      <c r="H132" s="21" t="n">
        <v>159</v>
      </c>
      <c r="I132" s="21" t="n">
        <v>125</v>
      </c>
      <c r="J132" s="21" t="n">
        <v>122</v>
      </c>
      <c r="K132" s="21" t="n">
        <v>175</v>
      </c>
      <c r="L132" s="21" t="n">
        <v>213</v>
      </c>
      <c r="M132" s="21" t="n">
        <v>154</v>
      </c>
      <c r="N132" s="22" t="n">
        <v>184</v>
      </c>
      <c r="O132" s="19" t="n">
        <f aca="false">N132/M132*100-100</f>
        <v>19.4805194805195</v>
      </c>
      <c r="P132" s="19" t="n">
        <f aca="false">N132/C132*100-100</f>
        <v>11.5151515151515</v>
      </c>
    </row>
    <row r="133" customFormat="false" ht="15" hidden="false" customHeight="false" outlineLevel="0" collapsed="false">
      <c r="A133" s="20" t="s">
        <v>27</v>
      </c>
      <c r="B133" s="20" t="n">
        <v>3</v>
      </c>
      <c r="C133" s="16" t="n">
        <v>161</v>
      </c>
      <c r="D133" s="21" t="n">
        <v>129</v>
      </c>
      <c r="E133" s="21" t="n">
        <v>121</v>
      </c>
      <c r="F133" s="21" t="n">
        <v>139</v>
      </c>
      <c r="G133" s="21" t="n">
        <v>147</v>
      </c>
      <c r="H133" s="21" t="n">
        <v>169</v>
      </c>
      <c r="I133" s="21" t="n">
        <v>111</v>
      </c>
      <c r="J133" s="21" t="n">
        <v>124</v>
      </c>
      <c r="K133" s="21" t="n">
        <v>123</v>
      </c>
      <c r="L133" s="21" t="n">
        <v>158</v>
      </c>
      <c r="M133" s="21" t="n">
        <v>142</v>
      </c>
      <c r="N133" s="22" t="n">
        <v>138</v>
      </c>
      <c r="O133" s="19" t="n">
        <f aca="false">N133/M133*100-100</f>
        <v>-2.8169014084507</v>
      </c>
      <c r="P133" s="19" t="n">
        <f aca="false">N133/C133*100-100</f>
        <v>-14.2857142857143</v>
      </c>
    </row>
    <row r="134" customFormat="false" ht="15" hidden="false" customHeight="false" outlineLevel="0" collapsed="false">
      <c r="A134" s="20" t="s">
        <v>27</v>
      </c>
      <c r="B134" s="20" t="n">
        <v>4</v>
      </c>
      <c r="C134" s="16" t="n">
        <v>45</v>
      </c>
      <c r="D134" s="21" t="n">
        <v>25</v>
      </c>
      <c r="E134" s="21" t="n">
        <v>30</v>
      </c>
      <c r="F134" s="21" t="n">
        <v>32</v>
      </c>
      <c r="G134" s="21" t="n">
        <v>38</v>
      </c>
      <c r="H134" s="21" t="n">
        <v>26</v>
      </c>
      <c r="I134" s="21" t="n">
        <v>16</v>
      </c>
      <c r="J134" s="21" t="n">
        <v>26</v>
      </c>
      <c r="K134" s="21" t="n">
        <v>24</v>
      </c>
      <c r="L134" s="21" t="n">
        <v>23</v>
      </c>
      <c r="M134" s="21" t="n">
        <v>14</v>
      </c>
      <c r="N134" s="22" t="n">
        <v>34</v>
      </c>
      <c r="O134" s="19" t="n">
        <f aca="false">N134/M134*100-100</f>
        <v>142.857142857143</v>
      </c>
      <c r="P134" s="19" t="n">
        <f aca="false">N134/C134*100-100</f>
        <v>-24.4444444444444</v>
      </c>
    </row>
    <row r="135" customFormat="false" ht="15" hidden="false" customHeight="false" outlineLevel="0" collapsed="false">
      <c r="A135" s="23" t="s">
        <v>27</v>
      </c>
      <c r="B135" s="23"/>
      <c r="C135" s="24" t="n">
        <v>436</v>
      </c>
      <c r="D135" s="25" t="n">
        <v>325</v>
      </c>
      <c r="E135" s="25" t="n">
        <v>375</v>
      </c>
      <c r="F135" s="25" t="n">
        <v>406</v>
      </c>
      <c r="G135" s="25" t="n">
        <v>385</v>
      </c>
      <c r="H135" s="25" t="n">
        <v>418</v>
      </c>
      <c r="I135" s="25" t="n">
        <v>294</v>
      </c>
      <c r="J135" s="25" t="n">
        <v>329</v>
      </c>
      <c r="K135" s="25" t="n">
        <v>387</v>
      </c>
      <c r="L135" s="25" t="n">
        <v>447</v>
      </c>
      <c r="M135" s="25" t="n">
        <v>365</v>
      </c>
      <c r="N135" s="26" t="n">
        <v>410</v>
      </c>
      <c r="O135" s="27" t="n">
        <f aca="false">N135/M135*100-100</f>
        <v>12.3287671232877</v>
      </c>
      <c r="P135" s="27" t="n">
        <f aca="false">N135/C135*100-100</f>
        <v>-5.96330275229357</v>
      </c>
    </row>
    <row r="136" customFormat="false" ht="15" hidden="false" customHeight="false" outlineLevel="0" collapsed="false">
      <c r="A136" s="44" t="s">
        <v>18</v>
      </c>
      <c r="B136" s="44"/>
      <c r="C136" s="30" t="n">
        <v>2106</v>
      </c>
      <c r="D136" s="30" t="n">
        <v>1364</v>
      </c>
      <c r="E136" s="30" t="n">
        <v>1282</v>
      </c>
      <c r="F136" s="30" t="n">
        <v>2021</v>
      </c>
      <c r="G136" s="30" t="n">
        <v>1831</v>
      </c>
      <c r="H136" s="33" t="n">
        <v>1893</v>
      </c>
      <c r="I136" s="33" t="n">
        <v>1595</v>
      </c>
      <c r="J136" s="33" t="n">
        <v>1549</v>
      </c>
      <c r="K136" s="33" t="n">
        <v>1615</v>
      </c>
      <c r="L136" s="33" t="n">
        <v>1983</v>
      </c>
      <c r="M136" s="33" t="n">
        <v>1910</v>
      </c>
      <c r="N136" s="33" t="n">
        <v>1846</v>
      </c>
      <c r="O136" s="34" t="n">
        <f aca="false">N136/M136*100-100</f>
        <v>-3.35078534031413</v>
      </c>
      <c r="P136" s="35" t="n">
        <f aca="false">N136/C136*100-100</f>
        <v>-12.3456790123457</v>
      </c>
    </row>
    <row r="137" customFormat="false" ht="15" hidden="false" customHeight="false" outlineLevel="0" collapsed="false">
      <c r="A137" s="23" t="s">
        <v>37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37"/>
      <c r="P137" s="37"/>
    </row>
    <row r="138" customFormat="false" ht="15" hidden="false" customHeight="false" outlineLevel="0" collapsed="false">
      <c r="A138" s="20" t="s">
        <v>21</v>
      </c>
      <c r="B138" s="20" t="n">
        <v>1</v>
      </c>
      <c r="C138" s="53" t="s">
        <v>19</v>
      </c>
      <c r="D138" s="54" t="s">
        <v>19</v>
      </c>
      <c r="E138" s="54" t="s">
        <v>19</v>
      </c>
      <c r="F138" s="54" t="s">
        <v>19</v>
      </c>
      <c r="G138" s="54" t="s">
        <v>19</v>
      </c>
      <c r="H138" s="54" t="s">
        <v>19</v>
      </c>
      <c r="I138" s="54" t="s">
        <v>19</v>
      </c>
      <c r="J138" s="54" t="s">
        <v>19</v>
      </c>
      <c r="K138" s="54" t="s">
        <v>19</v>
      </c>
      <c r="L138" s="21" t="n">
        <v>2</v>
      </c>
      <c r="M138" s="21" t="s">
        <v>19</v>
      </c>
      <c r="N138" s="22" t="n">
        <v>1</v>
      </c>
      <c r="O138" s="19" t="s">
        <v>19</v>
      </c>
      <c r="P138" s="19" t="s">
        <v>19</v>
      </c>
    </row>
    <row r="139" customFormat="false" ht="15" hidden="false" customHeight="false" outlineLevel="0" collapsed="false">
      <c r="A139" s="20" t="s">
        <v>21</v>
      </c>
      <c r="B139" s="20" t="n">
        <v>2</v>
      </c>
      <c r="C139" s="16" t="n">
        <v>2</v>
      </c>
      <c r="D139" s="21" t="n">
        <v>2</v>
      </c>
      <c r="E139" s="21" t="n">
        <v>1</v>
      </c>
      <c r="F139" s="21" t="n">
        <v>2</v>
      </c>
      <c r="G139" s="21" t="s">
        <v>19</v>
      </c>
      <c r="H139" s="21" t="s">
        <v>19</v>
      </c>
      <c r="I139" s="21" t="s">
        <v>19</v>
      </c>
      <c r="J139" s="21" t="n">
        <v>3</v>
      </c>
      <c r="K139" s="21" t="n">
        <v>4</v>
      </c>
      <c r="L139" s="21" t="n">
        <v>1</v>
      </c>
      <c r="M139" s="21" t="n">
        <v>1</v>
      </c>
      <c r="N139" s="22" t="n">
        <v>1</v>
      </c>
      <c r="O139" s="19" t="n">
        <f aca="false">N139/M139*100-100</f>
        <v>0</v>
      </c>
      <c r="P139" s="19" t="n">
        <f aca="false">N139/C139*100-100</f>
        <v>-50</v>
      </c>
    </row>
    <row r="140" customFormat="false" ht="15" hidden="false" customHeight="false" outlineLevel="0" collapsed="false">
      <c r="A140" s="20" t="s">
        <v>21</v>
      </c>
      <c r="B140" s="20" t="n">
        <v>3</v>
      </c>
      <c r="C140" s="16" t="n">
        <v>2</v>
      </c>
      <c r="D140" s="21" t="s">
        <v>19</v>
      </c>
      <c r="E140" s="21" t="n">
        <v>1</v>
      </c>
      <c r="F140" s="21" t="n">
        <v>3</v>
      </c>
      <c r="G140" s="21" t="n">
        <v>1</v>
      </c>
      <c r="H140" s="21" t="n">
        <v>1</v>
      </c>
      <c r="I140" s="21" t="s">
        <v>19</v>
      </c>
      <c r="J140" s="21" t="s">
        <v>19</v>
      </c>
      <c r="K140" s="21" t="s">
        <v>19</v>
      </c>
      <c r="L140" s="21" t="n">
        <v>3</v>
      </c>
      <c r="M140" s="21" t="n">
        <v>1</v>
      </c>
      <c r="N140" s="22" t="s">
        <v>19</v>
      </c>
      <c r="O140" s="19" t="s">
        <v>19</v>
      </c>
      <c r="P140" s="19" t="s">
        <v>19</v>
      </c>
    </row>
    <row r="141" customFormat="false" ht="15" hidden="false" customHeight="false" outlineLevel="0" collapsed="false">
      <c r="A141" s="23" t="s">
        <v>21</v>
      </c>
      <c r="B141" s="23"/>
      <c r="C141" s="24" t="n">
        <v>4</v>
      </c>
      <c r="D141" s="25" t="n">
        <v>2</v>
      </c>
      <c r="E141" s="25" t="n">
        <v>2</v>
      </c>
      <c r="F141" s="25" t="n">
        <v>5</v>
      </c>
      <c r="G141" s="25" t="n">
        <v>1</v>
      </c>
      <c r="H141" s="25" t="n">
        <v>1</v>
      </c>
      <c r="I141" s="25" t="s">
        <v>19</v>
      </c>
      <c r="J141" s="25" t="n">
        <v>3</v>
      </c>
      <c r="K141" s="25" t="n">
        <v>4</v>
      </c>
      <c r="L141" s="25" t="n">
        <v>6</v>
      </c>
      <c r="M141" s="25" t="n">
        <v>2</v>
      </c>
      <c r="N141" s="26" t="n">
        <v>2</v>
      </c>
      <c r="O141" s="27" t="n">
        <f aca="false">N141/M141*100-100</f>
        <v>0</v>
      </c>
      <c r="P141" s="27" t="n">
        <f aca="false">N141/C141*100-100</f>
        <v>-50</v>
      </c>
    </row>
    <row r="142" customFormat="false" ht="15" hidden="false" customHeight="false" outlineLevel="0" collapsed="false">
      <c r="A142" s="20" t="s">
        <v>23</v>
      </c>
      <c r="B142" s="20" t="n">
        <v>1</v>
      </c>
      <c r="C142" s="16" t="n">
        <v>1</v>
      </c>
      <c r="D142" s="21" t="s">
        <v>19</v>
      </c>
      <c r="E142" s="21" t="s">
        <v>19</v>
      </c>
      <c r="F142" s="21" t="s">
        <v>19</v>
      </c>
      <c r="G142" s="21" t="s">
        <v>19</v>
      </c>
      <c r="H142" s="21" t="s">
        <v>19</v>
      </c>
      <c r="I142" s="21" t="s">
        <v>19</v>
      </c>
      <c r="J142" s="21" t="s">
        <v>19</v>
      </c>
      <c r="K142" s="21" t="n">
        <v>1</v>
      </c>
      <c r="L142" s="21" t="n">
        <v>1</v>
      </c>
      <c r="M142" s="21" t="s">
        <v>19</v>
      </c>
      <c r="N142" s="22" t="s">
        <v>19</v>
      </c>
      <c r="O142" s="19" t="s">
        <v>19</v>
      </c>
      <c r="P142" s="19" t="s">
        <v>19</v>
      </c>
    </row>
    <row r="143" customFormat="false" ht="15" hidden="false" customHeight="false" outlineLevel="0" collapsed="false">
      <c r="A143" s="20" t="s">
        <v>23</v>
      </c>
      <c r="B143" s="20" t="n">
        <v>2</v>
      </c>
      <c r="C143" s="16" t="n">
        <v>4</v>
      </c>
      <c r="D143" s="21" t="n">
        <v>1</v>
      </c>
      <c r="E143" s="21" t="n">
        <v>4</v>
      </c>
      <c r="F143" s="21" t="n">
        <v>7</v>
      </c>
      <c r="G143" s="21" t="n">
        <v>3</v>
      </c>
      <c r="H143" s="21" t="n">
        <v>1</v>
      </c>
      <c r="I143" s="21" t="s">
        <v>19</v>
      </c>
      <c r="J143" s="21" t="n">
        <v>4</v>
      </c>
      <c r="K143" s="21" t="n">
        <v>10</v>
      </c>
      <c r="L143" s="21" t="n">
        <v>5</v>
      </c>
      <c r="M143" s="21" t="n">
        <v>5</v>
      </c>
      <c r="N143" s="22" t="n">
        <v>6</v>
      </c>
      <c r="O143" s="19" t="n">
        <f aca="false">N143/M143*100-100</f>
        <v>20</v>
      </c>
      <c r="P143" s="19" t="n">
        <f aca="false">N143/C143*100-100</f>
        <v>50</v>
      </c>
    </row>
    <row r="144" customFormat="false" ht="15" hidden="false" customHeight="false" outlineLevel="0" collapsed="false">
      <c r="A144" s="20" t="s">
        <v>23</v>
      </c>
      <c r="B144" s="20" t="n">
        <v>3</v>
      </c>
      <c r="C144" s="16" t="n">
        <v>3</v>
      </c>
      <c r="D144" s="21" t="s">
        <v>19</v>
      </c>
      <c r="E144" s="21" t="n">
        <v>1</v>
      </c>
      <c r="F144" s="21" t="n">
        <v>13</v>
      </c>
      <c r="G144" s="21" t="n">
        <v>1</v>
      </c>
      <c r="H144" s="21" t="s">
        <v>19</v>
      </c>
      <c r="I144" s="21" t="n">
        <v>3</v>
      </c>
      <c r="J144" s="21" t="n">
        <v>7</v>
      </c>
      <c r="K144" s="21" t="n">
        <v>3</v>
      </c>
      <c r="L144" s="21" t="n">
        <v>6</v>
      </c>
      <c r="M144" s="21" t="n">
        <v>7</v>
      </c>
      <c r="N144" s="22" t="n">
        <v>4</v>
      </c>
      <c r="O144" s="19" t="n">
        <f aca="false">N144/M144*100-100</f>
        <v>-42.8571428571429</v>
      </c>
      <c r="P144" s="19" t="n">
        <f aca="false">N144/C144*100-100</f>
        <v>33.3333333333333</v>
      </c>
    </row>
    <row r="145" customFormat="false" ht="15" hidden="false" customHeight="false" outlineLevel="0" collapsed="false">
      <c r="A145" s="11" t="s">
        <v>23</v>
      </c>
      <c r="B145" s="11" t="n">
        <v>4</v>
      </c>
      <c r="C145" s="16" t="n">
        <v>1</v>
      </c>
      <c r="D145" s="21" t="s">
        <v>19</v>
      </c>
      <c r="E145" s="21" t="s">
        <v>19</v>
      </c>
      <c r="F145" s="21" t="s">
        <v>19</v>
      </c>
      <c r="G145" s="21" t="s">
        <v>19</v>
      </c>
      <c r="H145" s="21" t="s">
        <v>19</v>
      </c>
      <c r="I145" s="21" t="s">
        <v>19</v>
      </c>
      <c r="J145" s="21" t="n">
        <v>1</v>
      </c>
      <c r="K145" s="21" t="s">
        <v>19</v>
      </c>
      <c r="L145" s="21" t="s">
        <v>19</v>
      </c>
      <c r="M145" s="21" t="s">
        <v>19</v>
      </c>
      <c r="N145" s="22" t="s">
        <v>19</v>
      </c>
      <c r="O145" s="19" t="s">
        <v>19</v>
      </c>
      <c r="P145" s="19" t="s">
        <v>19</v>
      </c>
    </row>
    <row r="146" customFormat="false" ht="15" hidden="false" customHeight="false" outlineLevel="0" collapsed="false">
      <c r="A146" s="23" t="s">
        <v>23</v>
      </c>
      <c r="B146" s="23"/>
      <c r="C146" s="24" t="n">
        <v>9</v>
      </c>
      <c r="D146" s="25" t="n">
        <v>1</v>
      </c>
      <c r="E146" s="25" t="n">
        <v>5</v>
      </c>
      <c r="F146" s="25" t="n">
        <v>20</v>
      </c>
      <c r="G146" s="25" t="n">
        <v>4</v>
      </c>
      <c r="H146" s="25" t="n">
        <v>1</v>
      </c>
      <c r="I146" s="25" t="n">
        <v>3</v>
      </c>
      <c r="J146" s="25" t="n">
        <v>12</v>
      </c>
      <c r="K146" s="25" t="n">
        <v>14</v>
      </c>
      <c r="L146" s="25" t="n">
        <v>12</v>
      </c>
      <c r="M146" s="25" t="n">
        <v>12</v>
      </c>
      <c r="N146" s="26" t="n">
        <v>10</v>
      </c>
      <c r="O146" s="27" t="n">
        <f aca="false">N146/M146*100-100</f>
        <v>-16.6666666666667</v>
      </c>
      <c r="P146" s="27" t="n">
        <f aca="false">N146/C146*100-100</f>
        <v>11.1111111111111</v>
      </c>
    </row>
    <row r="147" customFormat="false" ht="15" hidden="false" customHeight="false" outlineLevel="0" collapsed="false">
      <c r="A147" s="20" t="s">
        <v>25</v>
      </c>
      <c r="B147" s="20" t="n">
        <v>1</v>
      </c>
      <c r="C147" s="16" t="n">
        <v>2</v>
      </c>
      <c r="D147" s="21" t="n">
        <v>1</v>
      </c>
      <c r="E147" s="21" t="s">
        <v>19</v>
      </c>
      <c r="F147" s="21" t="s">
        <v>19</v>
      </c>
      <c r="G147" s="21" t="n">
        <v>3</v>
      </c>
      <c r="H147" s="21" t="n">
        <v>4</v>
      </c>
      <c r="I147" s="21" t="n">
        <v>1</v>
      </c>
      <c r="J147" s="21" t="n">
        <v>2</v>
      </c>
      <c r="K147" s="21" t="n">
        <v>2</v>
      </c>
      <c r="L147" s="21" t="s">
        <v>19</v>
      </c>
      <c r="M147" s="21" t="n">
        <v>2</v>
      </c>
      <c r="N147" s="22" t="s">
        <v>19</v>
      </c>
      <c r="O147" s="19" t="s">
        <v>19</v>
      </c>
      <c r="P147" s="19" t="s">
        <v>19</v>
      </c>
    </row>
    <row r="148" customFormat="false" ht="15" hidden="false" customHeight="false" outlineLevel="0" collapsed="false">
      <c r="A148" s="20" t="s">
        <v>25</v>
      </c>
      <c r="B148" s="20" t="n">
        <v>2</v>
      </c>
      <c r="C148" s="16" t="n">
        <v>5</v>
      </c>
      <c r="D148" s="21" t="n">
        <v>6</v>
      </c>
      <c r="E148" s="21" t="n">
        <v>4</v>
      </c>
      <c r="F148" s="21" t="n">
        <v>9</v>
      </c>
      <c r="G148" s="21" t="n">
        <v>20</v>
      </c>
      <c r="H148" s="21" t="n">
        <v>9</v>
      </c>
      <c r="I148" s="21" t="n">
        <v>4</v>
      </c>
      <c r="J148" s="21" t="n">
        <v>12</v>
      </c>
      <c r="K148" s="21" t="n">
        <v>12</v>
      </c>
      <c r="L148" s="21" t="n">
        <v>5</v>
      </c>
      <c r="M148" s="21" t="n">
        <v>8</v>
      </c>
      <c r="N148" s="22" t="n">
        <v>20</v>
      </c>
      <c r="O148" s="19" t="n">
        <f aca="false">N148/M148*100-100</f>
        <v>150</v>
      </c>
      <c r="P148" s="19" t="n">
        <f aca="false">N148/C148*100-100</f>
        <v>300</v>
      </c>
    </row>
    <row r="149" customFormat="false" ht="15" hidden="false" customHeight="false" outlineLevel="0" collapsed="false">
      <c r="A149" s="20" t="s">
        <v>25</v>
      </c>
      <c r="B149" s="20" t="n">
        <v>3</v>
      </c>
      <c r="C149" s="16" t="n">
        <v>7</v>
      </c>
      <c r="D149" s="21" t="n">
        <v>4</v>
      </c>
      <c r="E149" s="21" t="n">
        <v>5</v>
      </c>
      <c r="F149" s="21" t="n">
        <v>3</v>
      </c>
      <c r="G149" s="21" t="n">
        <v>3</v>
      </c>
      <c r="H149" s="21" t="n">
        <v>2</v>
      </c>
      <c r="I149" s="21" t="n">
        <v>4</v>
      </c>
      <c r="J149" s="21" t="n">
        <v>9</v>
      </c>
      <c r="K149" s="21" t="n">
        <v>5</v>
      </c>
      <c r="L149" s="21" t="n">
        <v>1</v>
      </c>
      <c r="M149" s="21" t="n">
        <v>8</v>
      </c>
      <c r="N149" s="22" t="n">
        <v>7</v>
      </c>
      <c r="O149" s="19" t="n">
        <f aca="false">N149/M149*100-100</f>
        <v>-12.5</v>
      </c>
      <c r="P149" s="19" t="n">
        <f aca="false">N149/C149*100-100</f>
        <v>0</v>
      </c>
    </row>
    <row r="150" customFormat="false" ht="15" hidden="false" customHeight="false" outlineLevel="0" collapsed="false">
      <c r="A150" s="20" t="s">
        <v>25</v>
      </c>
      <c r="B150" s="20" t="n">
        <v>4</v>
      </c>
      <c r="C150" s="16" t="n">
        <v>1</v>
      </c>
      <c r="D150" s="21" t="n">
        <v>1</v>
      </c>
      <c r="E150" s="21" t="n">
        <v>1</v>
      </c>
      <c r="F150" s="21" t="n">
        <v>3</v>
      </c>
      <c r="G150" s="21" t="s">
        <v>19</v>
      </c>
      <c r="H150" s="21" t="n">
        <v>1</v>
      </c>
      <c r="I150" s="21" t="s">
        <v>19</v>
      </c>
      <c r="J150" s="21" t="s">
        <v>19</v>
      </c>
      <c r="K150" s="21" t="s">
        <v>19</v>
      </c>
      <c r="L150" s="21" t="s">
        <v>19</v>
      </c>
      <c r="M150" s="21" t="n">
        <v>1</v>
      </c>
      <c r="N150" s="22" t="s">
        <v>19</v>
      </c>
      <c r="O150" s="19" t="s">
        <v>19</v>
      </c>
      <c r="P150" s="19" t="s">
        <v>19</v>
      </c>
    </row>
    <row r="151" customFormat="false" ht="15" hidden="false" customHeight="false" outlineLevel="0" collapsed="false">
      <c r="A151" s="23" t="s">
        <v>25</v>
      </c>
      <c r="B151" s="23"/>
      <c r="C151" s="24" t="n">
        <v>15</v>
      </c>
      <c r="D151" s="25" t="n">
        <v>12</v>
      </c>
      <c r="E151" s="25" t="n">
        <v>10</v>
      </c>
      <c r="F151" s="25" t="n">
        <v>15</v>
      </c>
      <c r="G151" s="25" t="n">
        <v>26</v>
      </c>
      <c r="H151" s="25" t="n">
        <v>16</v>
      </c>
      <c r="I151" s="25" t="n">
        <v>9</v>
      </c>
      <c r="J151" s="25" t="n">
        <v>23</v>
      </c>
      <c r="K151" s="25" t="n">
        <v>19</v>
      </c>
      <c r="L151" s="25" t="n">
        <v>6</v>
      </c>
      <c r="M151" s="25" t="n">
        <v>19</v>
      </c>
      <c r="N151" s="26" t="n">
        <v>27</v>
      </c>
      <c r="O151" s="27" t="n">
        <f aca="false">N151/M151*100-100</f>
        <v>42.1052631578947</v>
      </c>
      <c r="P151" s="27" t="n">
        <f aca="false">N151/C151*100-100</f>
        <v>80</v>
      </c>
    </row>
    <row r="152" customFormat="false" ht="15" hidden="false" customHeight="false" outlineLevel="0" collapsed="false">
      <c r="A152" s="20" t="s">
        <v>27</v>
      </c>
      <c r="B152" s="20" t="n">
        <v>1</v>
      </c>
      <c r="C152" s="16" t="n">
        <v>9</v>
      </c>
      <c r="D152" s="21" t="n">
        <v>12</v>
      </c>
      <c r="E152" s="21" t="n">
        <v>4</v>
      </c>
      <c r="F152" s="21" t="n">
        <v>9</v>
      </c>
      <c r="G152" s="21" t="n">
        <v>8</v>
      </c>
      <c r="H152" s="21" t="n">
        <v>21</v>
      </c>
      <c r="I152" s="21" t="n">
        <v>11</v>
      </c>
      <c r="J152" s="21" t="n">
        <v>15</v>
      </c>
      <c r="K152" s="21" t="n">
        <v>11</v>
      </c>
      <c r="L152" s="21" t="n">
        <v>23</v>
      </c>
      <c r="M152" s="21" t="n">
        <v>14</v>
      </c>
      <c r="N152" s="22" t="n">
        <v>8</v>
      </c>
      <c r="O152" s="19" t="n">
        <f aca="false">N152/M152*100-100</f>
        <v>-42.8571428571429</v>
      </c>
      <c r="P152" s="19" t="n">
        <f aca="false">N152/C152*100-100</f>
        <v>-11.1111111111111</v>
      </c>
    </row>
    <row r="153" customFormat="false" ht="15" hidden="false" customHeight="false" outlineLevel="0" collapsed="false">
      <c r="A153" s="20" t="s">
        <v>27</v>
      </c>
      <c r="B153" s="20" t="n">
        <v>2</v>
      </c>
      <c r="C153" s="16" t="n">
        <v>7</v>
      </c>
      <c r="D153" s="21" t="n">
        <v>11</v>
      </c>
      <c r="E153" s="21" t="n">
        <v>6</v>
      </c>
      <c r="F153" s="21" t="n">
        <v>11</v>
      </c>
      <c r="G153" s="21" t="n">
        <v>6</v>
      </c>
      <c r="H153" s="21" t="n">
        <v>12</v>
      </c>
      <c r="I153" s="21" t="n">
        <v>11</v>
      </c>
      <c r="J153" s="21" t="n">
        <v>15</v>
      </c>
      <c r="K153" s="21" t="n">
        <v>11</v>
      </c>
      <c r="L153" s="21" t="n">
        <v>11</v>
      </c>
      <c r="M153" s="21" t="n">
        <v>6</v>
      </c>
      <c r="N153" s="22" t="n">
        <v>11</v>
      </c>
      <c r="O153" s="19" t="n">
        <f aca="false">N153/M153*100-100</f>
        <v>83.3333333333333</v>
      </c>
      <c r="P153" s="19" t="n">
        <f aca="false">N153/C153*100-100</f>
        <v>57.1428571428571</v>
      </c>
    </row>
    <row r="154" customFormat="false" ht="15" hidden="false" customHeight="false" outlineLevel="0" collapsed="false">
      <c r="A154" s="11" t="s">
        <v>27</v>
      </c>
      <c r="B154" s="11" t="n">
        <v>3</v>
      </c>
      <c r="C154" s="16" t="n">
        <v>5</v>
      </c>
      <c r="D154" s="21" t="n">
        <v>5</v>
      </c>
      <c r="E154" s="21" t="n">
        <v>3</v>
      </c>
      <c r="F154" s="21" t="n">
        <v>4</v>
      </c>
      <c r="G154" s="21" t="n">
        <v>5</v>
      </c>
      <c r="H154" s="21" t="n">
        <v>6</v>
      </c>
      <c r="I154" s="21" t="n">
        <v>1</v>
      </c>
      <c r="J154" s="21" t="n">
        <v>6</v>
      </c>
      <c r="K154" s="21" t="n">
        <v>12</v>
      </c>
      <c r="L154" s="21" t="n">
        <v>2</v>
      </c>
      <c r="M154" s="21" t="n">
        <v>3</v>
      </c>
      <c r="N154" s="22" t="n">
        <v>3</v>
      </c>
      <c r="O154" s="19" t="n">
        <f aca="false">N154/M154*100-100</f>
        <v>0</v>
      </c>
      <c r="P154" s="19" t="n">
        <f aca="false">N154/C154*100-100</f>
        <v>-40</v>
      </c>
    </row>
    <row r="155" customFormat="false" ht="15" hidden="false" customHeight="false" outlineLevel="0" collapsed="false">
      <c r="A155" s="11" t="s">
        <v>27</v>
      </c>
      <c r="B155" s="11" t="n">
        <v>4</v>
      </c>
      <c r="C155" s="16" t="s">
        <v>19</v>
      </c>
      <c r="D155" s="21" t="s">
        <v>19</v>
      </c>
      <c r="E155" s="21" t="s">
        <v>19</v>
      </c>
      <c r="F155" s="21" t="s">
        <v>19</v>
      </c>
      <c r="G155" s="21" t="s">
        <v>19</v>
      </c>
      <c r="H155" s="21" t="s">
        <v>19</v>
      </c>
      <c r="I155" s="21" t="s">
        <v>19</v>
      </c>
      <c r="J155" s="21" t="s">
        <v>19</v>
      </c>
      <c r="K155" s="21" t="s">
        <v>19</v>
      </c>
      <c r="L155" s="21" t="s">
        <v>19</v>
      </c>
      <c r="M155" s="21" t="s">
        <v>19</v>
      </c>
      <c r="N155" s="22" t="s">
        <v>19</v>
      </c>
      <c r="O155" s="19" t="s">
        <v>19</v>
      </c>
      <c r="P155" s="19" t="s">
        <v>19</v>
      </c>
    </row>
    <row r="156" customFormat="false" ht="15" hidden="false" customHeight="false" outlineLevel="0" collapsed="false">
      <c r="A156" s="23" t="s">
        <v>27</v>
      </c>
      <c r="B156" s="23"/>
      <c r="C156" s="24" t="n">
        <v>21</v>
      </c>
      <c r="D156" s="25" t="n">
        <v>28</v>
      </c>
      <c r="E156" s="25" t="n">
        <v>13</v>
      </c>
      <c r="F156" s="25" t="n">
        <v>24</v>
      </c>
      <c r="G156" s="25" t="n">
        <v>19</v>
      </c>
      <c r="H156" s="25" t="n">
        <v>39</v>
      </c>
      <c r="I156" s="25" t="n">
        <v>23</v>
      </c>
      <c r="J156" s="25" t="n">
        <v>36</v>
      </c>
      <c r="K156" s="25" t="n">
        <v>34</v>
      </c>
      <c r="L156" s="25" t="n">
        <v>36</v>
      </c>
      <c r="M156" s="25" t="n">
        <v>23</v>
      </c>
      <c r="N156" s="26" t="n">
        <v>22</v>
      </c>
      <c r="O156" s="27" t="n">
        <f aca="false">N156/M156*100-100</f>
        <v>-4.34782608695652</v>
      </c>
      <c r="P156" s="27" t="n">
        <f aca="false">N156/C156*100-100</f>
        <v>4.76190476190477</v>
      </c>
      <c r="Q156" s="55"/>
    </row>
    <row r="157" customFormat="false" ht="15" hidden="false" customHeight="false" outlineLevel="0" collapsed="false">
      <c r="A157" s="44" t="s">
        <v>38</v>
      </c>
      <c r="B157" s="44"/>
      <c r="C157" s="30" t="n">
        <v>49</v>
      </c>
      <c r="D157" s="31" t="n">
        <v>43</v>
      </c>
      <c r="E157" s="31" t="n">
        <v>30</v>
      </c>
      <c r="F157" s="31" t="n">
        <v>64</v>
      </c>
      <c r="G157" s="31" t="n">
        <v>50</v>
      </c>
      <c r="H157" s="32" t="n">
        <v>57</v>
      </c>
      <c r="I157" s="30" t="n">
        <v>35</v>
      </c>
      <c r="J157" s="30" t="n">
        <v>74</v>
      </c>
      <c r="K157" s="33" t="n">
        <v>71</v>
      </c>
      <c r="L157" s="33" t="n">
        <v>60</v>
      </c>
      <c r="M157" s="33" t="n">
        <v>56</v>
      </c>
      <c r="N157" s="33" t="n">
        <v>61</v>
      </c>
      <c r="O157" s="34" t="n">
        <f aca="false">N157/M157*100-100</f>
        <v>8.92857142857142</v>
      </c>
      <c r="P157" s="35" t="n">
        <f aca="false">N157/C157*100-100</f>
        <v>24.4897959183674</v>
      </c>
      <c r="Q157" s="55"/>
    </row>
    <row r="158" customFormat="false" ht="15" hidden="false" customHeight="false" outlineLevel="0" collapsed="false">
      <c r="A158" s="56" t="s">
        <v>39</v>
      </c>
      <c r="B158" s="56"/>
      <c r="C158" s="24" t="n">
        <v>13205</v>
      </c>
      <c r="D158" s="25" t="n">
        <v>9282</v>
      </c>
      <c r="E158" s="25" t="n">
        <v>8400</v>
      </c>
      <c r="F158" s="25" t="n">
        <v>13528</v>
      </c>
      <c r="G158" s="25" t="n">
        <v>11434</v>
      </c>
      <c r="H158" s="25" t="n">
        <v>11332</v>
      </c>
      <c r="I158" s="25" t="n">
        <v>10212</v>
      </c>
      <c r="J158" s="25" t="n">
        <v>11452</v>
      </c>
      <c r="K158" s="25" t="n">
        <v>10806</v>
      </c>
      <c r="L158" s="25" t="n">
        <v>13272</v>
      </c>
      <c r="M158" s="25" t="n">
        <v>12590</v>
      </c>
      <c r="N158" s="26" t="n">
        <v>12194</v>
      </c>
      <c r="O158" s="27" t="n">
        <f aca="false">N158/M158*100-100</f>
        <v>-3.14535345512311</v>
      </c>
      <c r="P158" s="27" t="n">
        <f aca="false">N158/C158*100-100</f>
        <v>-7.65619083680424</v>
      </c>
      <c r="Q158" s="55"/>
    </row>
    <row r="159" customFormat="false" ht="15" hidden="false" customHeight="false" outlineLevel="0" collapsed="false">
      <c r="O159" s="19"/>
      <c r="P159" s="19"/>
    </row>
    <row r="160" customFormat="false" ht="15" hidden="false" customHeight="false" outlineLevel="0" collapsed="false">
      <c r="A160" s="57" t="s">
        <v>40</v>
      </c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9" t="s">
        <v>41</v>
      </c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9" t="s">
        <v>42</v>
      </c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60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8"/>
      <c r="C164" s="58"/>
      <c r="D164" s="61"/>
      <c r="E164" s="61"/>
      <c r="K164" s="62" t="s">
        <v>43</v>
      </c>
      <c r="L164" s="62"/>
      <c r="M164" s="62"/>
      <c r="N164" s="62"/>
      <c r="O164" s="62"/>
      <c r="P164" s="62"/>
      <c r="Q164" s="63"/>
      <c r="R164" s="63"/>
      <c r="S164" s="63"/>
      <c r="T164" s="58"/>
      <c r="U164" s="58"/>
    </row>
    <row r="165" customFormat="false" ht="15" hidden="false" customHeight="true" outlineLevel="0" collapsed="false">
      <c r="A165" s="58"/>
      <c r="B165" s="58"/>
      <c r="C165" s="58"/>
      <c r="D165" s="64"/>
      <c r="E165" s="64"/>
      <c r="K165" s="65" t="s">
        <v>44</v>
      </c>
      <c r="L165" s="65"/>
      <c r="M165" s="65"/>
      <c r="N165" s="65"/>
      <c r="O165" s="65"/>
      <c r="P165" s="65"/>
      <c r="Q165" s="66"/>
      <c r="R165" s="66"/>
      <c r="S165" s="66"/>
      <c r="T165" s="66"/>
      <c r="U165" s="66"/>
    </row>
  </sheetData>
  <mergeCells count="48">
    <mergeCell ref="A2:O2"/>
    <mergeCell ref="A4:A5"/>
    <mergeCell ref="B4:B5"/>
    <mergeCell ref="D4:N4"/>
    <mergeCell ref="O4:P4"/>
    <mergeCell ref="A6:N6"/>
    <mergeCell ref="A11:B11"/>
    <mergeCell ref="A16:B16"/>
    <mergeCell ref="A22:B22"/>
    <mergeCell ref="A27:B27"/>
    <mergeCell ref="A32:B32"/>
    <mergeCell ref="A33:B33"/>
    <mergeCell ref="A34:N34"/>
    <mergeCell ref="A39:B39"/>
    <mergeCell ref="A44:B44"/>
    <mergeCell ref="A50:B50"/>
    <mergeCell ref="A56:B56"/>
    <mergeCell ref="A61:B61"/>
    <mergeCell ref="A62:B62"/>
    <mergeCell ref="A63:N63"/>
    <mergeCell ref="A66:B66"/>
    <mergeCell ref="A70:B70"/>
    <mergeCell ref="A74:B74"/>
    <mergeCell ref="A77:B77"/>
    <mergeCell ref="A78:B78"/>
    <mergeCell ref="A79:N79"/>
    <mergeCell ref="A81:B81"/>
    <mergeCell ref="A87:B87"/>
    <mergeCell ref="A93:B93"/>
    <mergeCell ref="A99:B99"/>
    <mergeCell ref="A105:B105"/>
    <mergeCell ref="A106:B106"/>
    <mergeCell ref="A107:N107"/>
    <mergeCell ref="A112:B112"/>
    <mergeCell ref="A118:B118"/>
    <mergeCell ref="A124:B124"/>
    <mergeCell ref="A130:B130"/>
    <mergeCell ref="A135:B135"/>
    <mergeCell ref="A136:B136"/>
    <mergeCell ref="A137:N137"/>
    <mergeCell ref="A141:B141"/>
    <mergeCell ref="A146:B146"/>
    <mergeCell ref="A151:B151"/>
    <mergeCell ref="A156:B156"/>
    <mergeCell ref="A157:B157"/>
    <mergeCell ref="A158:B158"/>
    <mergeCell ref="K164:P164"/>
    <mergeCell ref="K165:P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7:27:27Z</dcterms:created>
  <dc:creator>Vita Žičiūtė</dc:creator>
  <dc:description/>
  <dc:language>en-US</dc:language>
  <cp:lastModifiedBy>Vita Žičiūtė</cp:lastModifiedBy>
  <dcterms:modified xsi:type="dcterms:W3CDTF">2022-12-22T13:13:58Z</dcterms:modified>
  <cp:revision>0</cp:revision>
  <dc:subject/>
  <dc:title/>
</cp:coreProperties>
</file>