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8">
  <si>
    <t xml:space="preserve">Suklasifikuotų galvijų skerdenų skaičius Lietuvos įmonėse 2022 m. 43–46 sav., vnt.</t>
  </si>
  <si>
    <t xml:space="preserve">Kategorija pagal
raumeningumą</t>
  </si>
  <si>
    <t xml:space="preserve">Kategorija pagal
riebumą</t>
  </si>
  <si>
    <t xml:space="preserve">Pokytis %</t>
  </si>
  <si>
    <t xml:space="preserve">46 sav.***
(11 15–21)</t>
  </si>
  <si>
    <t xml:space="preserve">43 sav.
(10 24–30)</t>
  </si>
  <si>
    <t xml:space="preserve">44 sav.
(10 31–11 06)</t>
  </si>
  <si>
    <t xml:space="preserve">45 sav.
(11 07–13)</t>
  </si>
  <si>
    <t xml:space="preserve">46 sav.
(11 14–2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46 savaitę su 2022 m. 45 savaite</t>
  </si>
  <si>
    <t xml:space="preserve">** lyginant 2022 m. 46 savaitę su 2021 m. 46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n">
        <v>1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n">
        <v>1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3.5" hidden="false" customHeight="false" outlineLevel="0" collapsed="false">
      <c r="A9" s="16" t="s">
        <v>12</v>
      </c>
      <c r="B9" s="16" t="n">
        <v>3</v>
      </c>
      <c r="C9" s="17" t="n">
        <v>2</v>
      </c>
      <c r="D9" s="18" t="s">
        <v>13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</row>
    <row r="10" customFormat="false" ht="13.5" hidden="false" customHeight="false" outlineLevel="0" collapsed="false">
      <c r="A10" s="21" t="s">
        <v>12</v>
      </c>
      <c r="B10" s="21"/>
      <c r="C10" s="22" t="n">
        <v>2</v>
      </c>
      <c r="D10" s="23" t="n">
        <v>1</v>
      </c>
      <c r="E10" s="23" t="n">
        <v>1</v>
      </c>
      <c r="F10" s="23" t="s">
        <v>13</v>
      </c>
      <c r="G10" s="24" t="s">
        <v>13</v>
      </c>
      <c r="H10" s="25" t="s">
        <v>13</v>
      </c>
      <c r="I10" s="25" t="s">
        <v>13</v>
      </c>
    </row>
    <row r="11" customFormat="false" ht="12.75" hidden="false" customHeight="false" outlineLevel="0" collapsed="false">
      <c r="A11" s="26" t="s">
        <v>14</v>
      </c>
      <c r="B11" s="26" t="n">
        <v>1</v>
      </c>
      <c r="C11" s="27" t="s">
        <v>13</v>
      </c>
      <c r="D11" s="28" t="n">
        <v>1</v>
      </c>
      <c r="E11" s="28" t="s">
        <v>13</v>
      </c>
      <c r="F11" s="28" t="n">
        <v>4</v>
      </c>
      <c r="G11" s="29" t="n">
        <v>1</v>
      </c>
      <c r="H11" s="30" t="n">
        <f aca="false">G11/F11*100-100</f>
        <v>-75</v>
      </c>
      <c r="I11" s="30" t="s">
        <v>13</v>
      </c>
    </row>
    <row r="12" customFormat="false" ht="12.75" hidden="false" customHeight="false" outlineLevel="0" collapsed="false">
      <c r="A12" s="26" t="s">
        <v>14</v>
      </c>
      <c r="B12" s="26" t="n">
        <v>2</v>
      </c>
      <c r="C12" s="27" t="n">
        <v>43</v>
      </c>
      <c r="D12" s="28" t="n">
        <v>37</v>
      </c>
      <c r="E12" s="28" t="n">
        <v>37</v>
      </c>
      <c r="F12" s="28" t="n">
        <v>42</v>
      </c>
      <c r="G12" s="29" t="n">
        <v>41</v>
      </c>
      <c r="H12" s="30" t="n">
        <f aca="false">G12/F12*100-100</f>
        <v>-2.38095238095238</v>
      </c>
      <c r="I12" s="30" t="n">
        <f aca="false">G12/C12*100-100</f>
        <v>-4.65116279069767</v>
      </c>
    </row>
    <row r="13" customFormat="false" ht="12.75" hidden="false" customHeight="false" outlineLevel="0" collapsed="false">
      <c r="A13" s="26" t="s">
        <v>14</v>
      </c>
      <c r="B13" s="26" t="n">
        <v>3</v>
      </c>
      <c r="C13" s="27" t="n">
        <v>36</v>
      </c>
      <c r="D13" s="28" t="n">
        <v>5</v>
      </c>
      <c r="E13" s="28" t="n">
        <v>30</v>
      </c>
      <c r="F13" s="28" t="n">
        <v>13</v>
      </c>
      <c r="G13" s="29" t="n">
        <v>17</v>
      </c>
      <c r="H13" s="30" t="n">
        <f aca="false">G13/F13*100-100</f>
        <v>30.7692307692308</v>
      </c>
      <c r="I13" s="30" t="n">
        <f aca="false">G13/C13*100-100</f>
        <v>-52.7777777777778</v>
      </c>
    </row>
    <row r="14" customFormat="false" ht="13.5" hidden="false" customHeight="false" outlineLevel="0" collapsed="false">
      <c r="A14" s="26" t="s">
        <v>14</v>
      </c>
      <c r="B14" s="26" t="n">
        <v>4</v>
      </c>
      <c r="C14" s="27" t="s">
        <v>13</v>
      </c>
      <c r="D14" s="28" t="n">
        <v>1</v>
      </c>
      <c r="E14" s="28" t="n">
        <v>1</v>
      </c>
      <c r="F14" s="28" t="s">
        <v>13</v>
      </c>
      <c r="G14" s="29" t="s">
        <v>13</v>
      </c>
      <c r="H14" s="30" t="s">
        <v>13</v>
      </c>
      <c r="I14" s="30" t="s">
        <v>13</v>
      </c>
    </row>
    <row r="15" customFormat="false" ht="13.5" hidden="false" customHeight="false" outlineLevel="0" collapsed="false">
      <c r="A15" s="31" t="s">
        <v>14</v>
      </c>
      <c r="B15" s="31"/>
      <c r="C15" s="32" t="n">
        <v>79</v>
      </c>
      <c r="D15" s="33" t="n">
        <v>44</v>
      </c>
      <c r="E15" s="33" t="n">
        <v>68</v>
      </c>
      <c r="F15" s="33" t="n">
        <v>59</v>
      </c>
      <c r="G15" s="34" t="n">
        <v>59</v>
      </c>
      <c r="H15" s="35" t="n">
        <f aca="false">G15/F15*100-100</f>
        <v>0</v>
      </c>
      <c r="I15" s="35" t="n">
        <f aca="false">G15/C15*100-100</f>
        <v>-25.3164556962025</v>
      </c>
    </row>
    <row r="16" customFormat="false" ht="12.75" hidden="false" customHeight="false" outlineLevel="0" collapsed="false">
      <c r="A16" s="26" t="s">
        <v>15</v>
      </c>
      <c r="B16" s="26" t="n">
        <v>1</v>
      </c>
      <c r="C16" s="27" t="n">
        <v>2</v>
      </c>
      <c r="D16" s="28" t="n">
        <v>7</v>
      </c>
      <c r="E16" s="28" t="n">
        <v>1</v>
      </c>
      <c r="F16" s="28" t="n">
        <v>1</v>
      </c>
      <c r="G16" s="29" t="n">
        <v>11</v>
      </c>
      <c r="H16" s="30" t="n">
        <f aca="false">G16/F16*100-100</f>
        <v>1000</v>
      </c>
      <c r="I16" s="30" t="n">
        <f aca="false">G16/C16*100-100</f>
        <v>450</v>
      </c>
    </row>
    <row r="17" customFormat="false" ht="12.75" hidden="false" customHeight="false" outlineLevel="0" collapsed="false">
      <c r="A17" s="26" t="s">
        <v>15</v>
      </c>
      <c r="B17" s="26" t="n">
        <v>2</v>
      </c>
      <c r="C17" s="27" t="n">
        <v>98</v>
      </c>
      <c r="D17" s="28" t="n">
        <v>90</v>
      </c>
      <c r="E17" s="28" t="n">
        <v>32</v>
      </c>
      <c r="F17" s="28" t="n">
        <v>59</v>
      </c>
      <c r="G17" s="29" t="n">
        <v>62</v>
      </c>
      <c r="H17" s="30" t="n">
        <f aca="false">G17/F17*100-100</f>
        <v>5.08474576271188</v>
      </c>
      <c r="I17" s="30" t="n">
        <f aca="false">G17/C17*100-100</f>
        <v>-36.734693877551</v>
      </c>
    </row>
    <row r="18" customFormat="false" ht="12.75" hidden="false" customHeight="false" outlineLevel="0" collapsed="false">
      <c r="A18" s="26" t="s">
        <v>15</v>
      </c>
      <c r="B18" s="26" t="n">
        <v>3</v>
      </c>
      <c r="C18" s="27" t="n">
        <v>71</v>
      </c>
      <c r="D18" s="28" t="n">
        <v>49</v>
      </c>
      <c r="E18" s="28" t="n">
        <v>48</v>
      </c>
      <c r="F18" s="28" t="n">
        <v>44</v>
      </c>
      <c r="G18" s="29" t="n">
        <v>60</v>
      </c>
      <c r="H18" s="30" t="n">
        <f aca="false">G18/F18*100-100</f>
        <v>36.3636363636363</v>
      </c>
      <c r="I18" s="30" t="n">
        <f aca="false">G18/C18*100-100</f>
        <v>-15.4929577464789</v>
      </c>
    </row>
    <row r="19" customFormat="false" ht="13.5" hidden="false" customHeight="false" outlineLevel="0" collapsed="false">
      <c r="A19" s="26" t="s">
        <v>15</v>
      </c>
      <c r="B19" s="26" t="n">
        <v>4</v>
      </c>
      <c r="C19" s="27" t="s">
        <v>13</v>
      </c>
      <c r="D19" s="28" t="n">
        <v>2</v>
      </c>
      <c r="E19" s="28" t="n">
        <v>4</v>
      </c>
      <c r="F19" s="28" t="n">
        <v>1</v>
      </c>
      <c r="G19" s="29" t="n">
        <v>1</v>
      </c>
      <c r="H19" s="30" t="n">
        <f aca="false">G19/F19*100-100</f>
        <v>0</v>
      </c>
      <c r="I19" s="30" t="s">
        <v>13</v>
      </c>
    </row>
    <row r="20" customFormat="false" ht="13.5" hidden="false" customHeight="false" outlineLevel="0" collapsed="false">
      <c r="A20" s="31" t="s">
        <v>15</v>
      </c>
      <c r="B20" s="31"/>
      <c r="C20" s="32" t="n">
        <v>171</v>
      </c>
      <c r="D20" s="33" t="n">
        <v>148</v>
      </c>
      <c r="E20" s="33" t="n">
        <v>85</v>
      </c>
      <c r="F20" s="33" t="n">
        <v>105</v>
      </c>
      <c r="G20" s="34" t="n">
        <v>134</v>
      </c>
      <c r="H20" s="35" t="n">
        <f aca="false">G20/F20*100-100</f>
        <v>27.6190476190476</v>
      </c>
      <c r="I20" s="35" t="n">
        <f aca="false">G20/C20*100-100</f>
        <v>-21.6374269005848</v>
      </c>
    </row>
    <row r="21" customFormat="false" ht="12.75" hidden="false" customHeight="false" outlineLevel="0" collapsed="false">
      <c r="A21" s="26" t="s">
        <v>16</v>
      </c>
      <c r="B21" s="26" t="n">
        <v>1</v>
      </c>
      <c r="C21" s="27" t="n">
        <v>6</v>
      </c>
      <c r="D21" s="28" t="n">
        <v>43</v>
      </c>
      <c r="E21" s="28" t="n">
        <v>6</v>
      </c>
      <c r="F21" s="28" t="n">
        <v>9</v>
      </c>
      <c r="G21" s="29" t="n">
        <v>26</v>
      </c>
      <c r="H21" s="30" t="n">
        <f aca="false">G21/F21*100-100</f>
        <v>188.888888888889</v>
      </c>
      <c r="I21" s="36" t="n">
        <f aca="false">G21/C21*100-100</f>
        <v>333.333333333333</v>
      </c>
    </row>
    <row r="22" customFormat="false" ht="12.75" hidden="false" customHeight="false" outlineLevel="0" collapsed="false">
      <c r="A22" s="26" t="s">
        <v>16</v>
      </c>
      <c r="B22" s="26" t="n">
        <v>2</v>
      </c>
      <c r="C22" s="27" t="n">
        <v>332</v>
      </c>
      <c r="D22" s="28" t="n">
        <v>212</v>
      </c>
      <c r="E22" s="28" t="n">
        <v>143</v>
      </c>
      <c r="F22" s="28" t="n">
        <v>239</v>
      </c>
      <c r="G22" s="29" t="n">
        <v>254</v>
      </c>
      <c r="H22" s="30" t="n">
        <f aca="false">G22/F22*100-100</f>
        <v>6.27615062761507</v>
      </c>
      <c r="I22" s="30" t="n">
        <f aca="false">G22/C22*100-100</f>
        <v>-23.4939759036145</v>
      </c>
    </row>
    <row r="23" customFormat="false" ht="12.75" hidden="false" customHeight="false" outlineLevel="0" collapsed="false">
      <c r="A23" s="26" t="s">
        <v>16</v>
      </c>
      <c r="B23" s="26" t="n">
        <v>3</v>
      </c>
      <c r="C23" s="27" t="n">
        <v>91</v>
      </c>
      <c r="D23" s="28" t="n">
        <v>48</v>
      </c>
      <c r="E23" s="28" t="n">
        <v>42</v>
      </c>
      <c r="F23" s="28" t="n">
        <v>63</v>
      </c>
      <c r="G23" s="29" t="n">
        <v>82</v>
      </c>
      <c r="H23" s="30" t="n">
        <f aca="false">G23/F23*100-100</f>
        <v>30.1587301587302</v>
      </c>
      <c r="I23" s="30" t="n">
        <f aca="false">G23/C23*100-100</f>
        <v>-9.89010989010988</v>
      </c>
    </row>
    <row r="24" customFormat="false" ht="13.5" hidden="false" customHeight="false" outlineLevel="0" collapsed="false">
      <c r="A24" s="26" t="s">
        <v>16</v>
      </c>
      <c r="B24" s="26" t="n">
        <v>4</v>
      </c>
      <c r="C24" s="27" t="n">
        <v>1</v>
      </c>
      <c r="D24" s="28" t="n">
        <v>1</v>
      </c>
      <c r="E24" s="28" t="s">
        <v>13</v>
      </c>
      <c r="F24" s="28" t="n">
        <v>2</v>
      </c>
      <c r="G24" s="29" t="n">
        <v>3</v>
      </c>
      <c r="H24" s="30" t="n">
        <f aca="false">G24/F24*100-100</f>
        <v>50</v>
      </c>
      <c r="I24" s="30" t="n">
        <f aca="false">G24/C24*100-100</f>
        <v>200</v>
      </c>
    </row>
    <row r="25" customFormat="false" ht="13.5" hidden="false" customHeight="false" outlineLevel="0" collapsed="false">
      <c r="A25" s="31" t="s">
        <v>17</v>
      </c>
      <c r="B25" s="31"/>
      <c r="C25" s="32" t="n">
        <v>430</v>
      </c>
      <c r="D25" s="33" t="n">
        <v>304</v>
      </c>
      <c r="E25" s="33" t="n">
        <v>191</v>
      </c>
      <c r="F25" s="33" t="n">
        <v>313</v>
      </c>
      <c r="G25" s="34" t="n">
        <v>365</v>
      </c>
      <c r="H25" s="35" t="n">
        <f aca="false">G25/F25*100-100</f>
        <v>16.6134185303514</v>
      </c>
      <c r="I25" s="35" t="n">
        <f aca="false">G25/C25*100-100</f>
        <v>-15.1162790697674</v>
      </c>
    </row>
    <row r="26" customFormat="false" ht="12.75" hidden="false" customHeight="false" outlineLevel="0" collapsed="false">
      <c r="A26" s="26" t="s">
        <v>18</v>
      </c>
      <c r="B26" s="26" t="n">
        <v>1</v>
      </c>
      <c r="C26" s="27" t="n">
        <v>13</v>
      </c>
      <c r="D26" s="37" t="n">
        <v>18</v>
      </c>
      <c r="E26" s="37" t="n">
        <v>4</v>
      </c>
      <c r="F26" s="37" t="n">
        <v>17</v>
      </c>
      <c r="G26" s="38" t="n">
        <v>31</v>
      </c>
      <c r="H26" s="30" t="n">
        <f aca="false">G26/F26*100-100</f>
        <v>82.3529411764706</v>
      </c>
      <c r="I26" s="30" t="n">
        <f aca="false">G26/C26*100-100</f>
        <v>138.461538461538</v>
      </c>
    </row>
    <row r="27" customFormat="false" ht="12.75" hidden="false" customHeight="false" outlineLevel="0" collapsed="false">
      <c r="A27" s="26" t="s">
        <v>18</v>
      </c>
      <c r="B27" s="26" t="n">
        <v>2</v>
      </c>
      <c r="C27" s="27" t="n">
        <v>68</v>
      </c>
      <c r="D27" s="28" t="n">
        <v>41</v>
      </c>
      <c r="E27" s="28" t="n">
        <v>31</v>
      </c>
      <c r="F27" s="28" t="n">
        <v>41</v>
      </c>
      <c r="G27" s="29" t="n">
        <v>64</v>
      </c>
      <c r="H27" s="30" t="n">
        <f aca="false">G27/F27*100-100</f>
        <v>56.0975609756098</v>
      </c>
      <c r="I27" s="30" t="n">
        <f aca="false">G27/C27*100-100</f>
        <v>-5.88235294117648</v>
      </c>
    </row>
    <row r="28" customFormat="false" ht="12.75" hidden="false" customHeight="false" outlineLevel="0" collapsed="false">
      <c r="A28" s="26" t="s">
        <v>18</v>
      </c>
      <c r="B28" s="26" t="n">
        <v>3</v>
      </c>
      <c r="C28" s="27" t="n">
        <v>32</v>
      </c>
      <c r="D28" s="28" t="n">
        <v>13</v>
      </c>
      <c r="E28" s="28" t="n">
        <v>15</v>
      </c>
      <c r="F28" s="28" t="n">
        <v>32</v>
      </c>
      <c r="G28" s="29" t="n">
        <v>26</v>
      </c>
      <c r="H28" s="30" t="n">
        <f aca="false">G28/F28*100-100</f>
        <v>-18.75</v>
      </c>
      <c r="I28" s="30" t="n">
        <f aca="false">G28/C28*100-100</f>
        <v>-18.75</v>
      </c>
    </row>
    <row r="29" customFormat="false" ht="13.5" hidden="false" customHeight="false" outlineLevel="0" collapsed="false">
      <c r="A29" s="39" t="s">
        <v>18</v>
      </c>
      <c r="B29" s="39" t="n">
        <v>4</v>
      </c>
      <c r="C29" s="27" t="s">
        <v>13</v>
      </c>
      <c r="D29" s="28" t="s">
        <v>13</v>
      </c>
      <c r="E29" s="28" t="n">
        <v>1</v>
      </c>
      <c r="F29" s="28" t="s">
        <v>13</v>
      </c>
      <c r="G29" s="29" t="s">
        <v>13</v>
      </c>
      <c r="H29" s="30" t="s">
        <v>13</v>
      </c>
      <c r="I29" s="30" t="s">
        <v>13</v>
      </c>
    </row>
    <row r="30" customFormat="false" ht="13.5" hidden="false" customHeight="false" outlineLevel="0" collapsed="false">
      <c r="A30" s="31" t="s">
        <v>19</v>
      </c>
      <c r="B30" s="31"/>
      <c r="C30" s="32" t="n">
        <v>113</v>
      </c>
      <c r="D30" s="33" t="n">
        <v>72</v>
      </c>
      <c r="E30" s="33" t="n">
        <v>51</v>
      </c>
      <c r="F30" s="33" t="n">
        <v>90</v>
      </c>
      <c r="G30" s="34" t="n">
        <v>121</v>
      </c>
      <c r="H30" s="35" t="n">
        <f aca="false">G30/F30*100-100</f>
        <v>34.4444444444445</v>
      </c>
      <c r="I30" s="35" t="n">
        <f aca="false">G30/C30*100-100</f>
        <v>7.07964601769913</v>
      </c>
    </row>
    <row r="31" customFormat="false" ht="13.5" hidden="false" customHeight="false" outlineLevel="0" collapsed="false">
      <c r="A31" s="40" t="s">
        <v>20</v>
      </c>
      <c r="B31" s="40"/>
      <c r="C31" s="41" t="n">
        <v>795</v>
      </c>
      <c r="D31" s="42" t="n">
        <v>569</v>
      </c>
      <c r="E31" s="42" t="n">
        <v>396</v>
      </c>
      <c r="F31" s="42" t="n">
        <v>567</v>
      </c>
      <c r="G31" s="42" t="n">
        <v>679</v>
      </c>
      <c r="H31" s="43" t="n">
        <f aca="false">G31/F31*100-100</f>
        <v>19.7530864197531</v>
      </c>
      <c r="I31" s="44" t="n">
        <f aca="false">G31/C31*100-100</f>
        <v>-14.5911949685535</v>
      </c>
    </row>
    <row r="32" customFormat="false" ht="13.5" hidden="false" customHeight="true" outlineLevel="0" collapsed="false">
      <c r="A32" s="45" t="s">
        <v>21</v>
      </c>
      <c r="B32" s="45"/>
      <c r="C32" s="45"/>
      <c r="D32" s="45"/>
      <c r="E32" s="45"/>
      <c r="F32" s="45"/>
      <c r="G32" s="45"/>
      <c r="H32" s="45"/>
      <c r="I32" s="45"/>
    </row>
    <row r="33" customFormat="false" ht="12.75" hidden="false" customHeight="false" outlineLevel="0" collapsed="false">
      <c r="A33" s="26" t="s">
        <v>14</v>
      </c>
      <c r="B33" s="26" t="n">
        <v>1</v>
      </c>
      <c r="C33" s="46" t="n">
        <v>1</v>
      </c>
      <c r="D33" s="28" t="n">
        <v>1</v>
      </c>
      <c r="E33" s="28" t="n">
        <v>1</v>
      </c>
      <c r="F33" s="28" t="n">
        <v>1</v>
      </c>
      <c r="G33" s="29" t="n">
        <v>1</v>
      </c>
      <c r="H33" s="47" t="n">
        <f aca="false">G33/F33*100-100</f>
        <v>0</v>
      </c>
      <c r="I33" s="36" t="n">
        <f aca="false">G33/C33*100-100</f>
        <v>0</v>
      </c>
    </row>
    <row r="34" customFormat="false" ht="12.75" hidden="false" customHeight="false" outlineLevel="0" collapsed="false">
      <c r="A34" s="26" t="s">
        <v>14</v>
      </c>
      <c r="B34" s="26" t="n">
        <v>2</v>
      </c>
      <c r="C34" s="46" t="n">
        <v>8</v>
      </c>
      <c r="D34" s="28" t="n">
        <v>15</v>
      </c>
      <c r="E34" s="28" t="n">
        <v>5</v>
      </c>
      <c r="F34" s="28" t="n">
        <v>8</v>
      </c>
      <c r="G34" s="29" t="n">
        <v>4</v>
      </c>
      <c r="H34" s="30" t="n">
        <f aca="false">G34/F34*100-100</f>
        <v>-50</v>
      </c>
      <c r="I34" s="30" t="n">
        <f aca="false">G34/C34*100-100</f>
        <v>-50</v>
      </c>
    </row>
    <row r="35" customFormat="false" ht="12.75" hidden="false" customHeight="false" outlineLevel="0" collapsed="false">
      <c r="A35" s="26" t="s">
        <v>14</v>
      </c>
      <c r="B35" s="26" t="n">
        <v>3</v>
      </c>
      <c r="C35" s="46" t="n">
        <v>3</v>
      </c>
      <c r="D35" s="28" t="n">
        <v>2</v>
      </c>
      <c r="E35" s="28" t="n">
        <v>1</v>
      </c>
      <c r="F35" s="28" t="n">
        <v>7</v>
      </c>
      <c r="G35" s="29" t="n">
        <v>2</v>
      </c>
      <c r="H35" s="30" t="n">
        <f aca="false">G35/F35*100-100</f>
        <v>-71.4285714285714</v>
      </c>
      <c r="I35" s="30" t="n">
        <f aca="false">G35/C35*100-100</f>
        <v>-33.3333333333333</v>
      </c>
    </row>
    <row r="36" customFormat="false" ht="13.5" hidden="false" customHeight="false" outlineLevel="0" collapsed="false">
      <c r="A36" s="26" t="s">
        <v>14</v>
      </c>
      <c r="B36" s="26" t="n">
        <v>4</v>
      </c>
      <c r="C36" s="46" t="s">
        <v>13</v>
      </c>
      <c r="D36" s="28" t="s">
        <v>13</v>
      </c>
      <c r="E36" s="28" t="s">
        <v>13</v>
      </c>
      <c r="F36" s="28" t="n">
        <v>1</v>
      </c>
      <c r="G36" s="29" t="n">
        <v>1</v>
      </c>
      <c r="H36" s="30" t="n">
        <f aca="false">G36/F36*100-100</f>
        <v>0</v>
      </c>
      <c r="I36" s="30" t="s">
        <v>13</v>
      </c>
    </row>
    <row r="37" customFormat="false" ht="13.5" hidden="false" customHeight="false" outlineLevel="0" collapsed="false">
      <c r="A37" s="48" t="s">
        <v>14</v>
      </c>
      <c r="B37" s="48"/>
      <c r="C37" s="49" t="n">
        <v>12</v>
      </c>
      <c r="D37" s="33" t="n">
        <v>18</v>
      </c>
      <c r="E37" s="33" t="n">
        <v>7</v>
      </c>
      <c r="F37" s="33" t="n">
        <v>17</v>
      </c>
      <c r="G37" s="34" t="n">
        <v>8</v>
      </c>
      <c r="H37" s="35" t="n">
        <f aca="false">G37/F37*100-100</f>
        <v>-52.9411764705882</v>
      </c>
      <c r="I37" s="35" t="n">
        <f aca="false">G37/C37*100-100</f>
        <v>-33.3333333333333</v>
      </c>
    </row>
    <row r="38" customFormat="false" ht="12.75" hidden="false" customHeight="false" outlineLevel="0" collapsed="false">
      <c r="A38" s="26" t="s">
        <v>15</v>
      </c>
      <c r="B38" s="26" t="n">
        <v>1</v>
      </c>
      <c r="C38" s="46" t="n">
        <v>1</v>
      </c>
      <c r="D38" s="28" t="n">
        <v>4</v>
      </c>
      <c r="E38" s="28" t="n">
        <v>2</v>
      </c>
      <c r="F38" s="28" t="n">
        <v>2</v>
      </c>
      <c r="G38" s="29" t="n">
        <v>5</v>
      </c>
      <c r="H38" s="30" t="n">
        <f aca="false">G38/F38*100-100</f>
        <v>150</v>
      </c>
      <c r="I38" s="36" t="n">
        <f aca="false">G38/C38*100-100</f>
        <v>400</v>
      </c>
    </row>
    <row r="39" customFormat="false" ht="12.75" hidden="false" customHeight="false" outlineLevel="0" collapsed="false">
      <c r="A39" s="26" t="s">
        <v>15</v>
      </c>
      <c r="B39" s="26" t="n">
        <v>2</v>
      </c>
      <c r="C39" s="46" t="n">
        <v>32</v>
      </c>
      <c r="D39" s="28" t="n">
        <v>13</v>
      </c>
      <c r="E39" s="28" t="n">
        <v>11</v>
      </c>
      <c r="F39" s="28" t="n">
        <v>15</v>
      </c>
      <c r="G39" s="29" t="n">
        <v>34</v>
      </c>
      <c r="H39" s="30" t="n">
        <f aca="false">G39/F39*100-100</f>
        <v>126.666666666667</v>
      </c>
      <c r="I39" s="30" t="n">
        <f aca="false">G39/C39*100-100</f>
        <v>6.25</v>
      </c>
    </row>
    <row r="40" customFormat="false" ht="12.75" hidden="false" customHeight="false" outlineLevel="0" collapsed="false">
      <c r="A40" s="26" t="s">
        <v>15</v>
      </c>
      <c r="B40" s="26" t="n">
        <v>3</v>
      </c>
      <c r="C40" s="46" t="n">
        <v>15</v>
      </c>
      <c r="D40" s="28" t="n">
        <v>21</v>
      </c>
      <c r="E40" s="28" t="n">
        <v>8</v>
      </c>
      <c r="F40" s="28" t="n">
        <v>13</v>
      </c>
      <c r="G40" s="29" t="n">
        <v>14</v>
      </c>
      <c r="H40" s="30" t="n">
        <f aca="false">G40/F40*100-100</f>
        <v>7.69230769230769</v>
      </c>
      <c r="I40" s="30" t="n">
        <f aca="false">G40/C40*100-100</f>
        <v>-6.66666666666667</v>
      </c>
    </row>
    <row r="41" customFormat="false" ht="13.5" hidden="false" customHeight="false" outlineLevel="0" collapsed="false">
      <c r="A41" s="16" t="s">
        <v>15</v>
      </c>
      <c r="B41" s="16" t="n">
        <v>5</v>
      </c>
      <c r="C41" s="46" t="n">
        <v>1</v>
      </c>
      <c r="D41" s="28" t="s">
        <v>13</v>
      </c>
      <c r="E41" s="28" t="s">
        <v>13</v>
      </c>
      <c r="F41" s="28" t="s">
        <v>13</v>
      </c>
      <c r="G41" s="29" t="s">
        <v>13</v>
      </c>
      <c r="H41" s="30" t="s">
        <v>13</v>
      </c>
      <c r="I41" s="30" t="s">
        <v>13</v>
      </c>
    </row>
    <row r="42" customFormat="false" ht="13.5" hidden="false" customHeight="false" outlineLevel="0" collapsed="false">
      <c r="A42" s="48" t="s">
        <v>15</v>
      </c>
      <c r="B42" s="48"/>
      <c r="C42" s="49" t="n">
        <v>49</v>
      </c>
      <c r="D42" s="33" t="n">
        <v>38</v>
      </c>
      <c r="E42" s="33" t="n">
        <v>21</v>
      </c>
      <c r="F42" s="33" t="n">
        <v>30</v>
      </c>
      <c r="G42" s="34" t="n">
        <v>53</v>
      </c>
      <c r="H42" s="35" t="n">
        <f aca="false">G42/F42*100-100</f>
        <v>76.6666666666667</v>
      </c>
      <c r="I42" s="35" t="n">
        <f aca="false">G42/C42*100-100</f>
        <v>8.16326530612245</v>
      </c>
    </row>
    <row r="43" customFormat="false" ht="12.75" hidden="false" customHeight="false" outlineLevel="0" collapsed="false">
      <c r="A43" s="26" t="s">
        <v>16</v>
      </c>
      <c r="B43" s="26" t="n">
        <v>1</v>
      </c>
      <c r="C43" s="46" t="n">
        <v>9</v>
      </c>
      <c r="D43" s="28" t="n">
        <v>28</v>
      </c>
      <c r="E43" s="28" t="n">
        <v>8</v>
      </c>
      <c r="F43" s="28" t="n">
        <v>15</v>
      </c>
      <c r="G43" s="29" t="n">
        <v>23</v>
      </c>
      <c r="H43" s="30" t="n">
        <f aca="false">G43/F43*100-100</f>
        <v>53.3333333333333</v>
      </c>
      <c r="I43" s="30" t="n">
        <f aca="false">G43/C43*100-100</f>
        <v>155.555555555556</v>
      </c>
    </row>
    <row r="44" customFormat="false" ht="12.75" hidden="false" customHeight="false" outlineLevel="0" collapsed="false">
      <c r="A44" s="26" t="s">
        <v>16</v>
      </c>
      <c r="B44" s="26" t="n">
        <v>2</v>
      </c>
      <c r="C44" s="46" t="n">
        <v>90</v>
      </c>
      <c r="D44" s="28" t="n">
        <v>64</v>
      </c>
      <c r="E44" s="28" t="n">
        <v>46</v>
      </c>
      <c r="F44" s="28" t="n">
        <v>59</v>
      </c>
      <c r="G44" s="29" t="n">
        <v>85</v>
      </c>
      <c r="H44" s="30" t="n">
        <f aca="false">G44/F44*100-100</f>
        <v>44.0677966101695</v>
      </c>
      <c r="I44" s="30" t="n">
        <f aca="false">G44/C44*100-100</f>
        <v>-5.55555555555556</v>
      </c>
    </row>
    <row r="45" customFormat="false" ht="12.75" hidden="false" customHeight="false" outlineLevel="0" collapsed="false">
      <c r="A45" s="26" t="s">
        <v>16</v>
      </c>
      <c r="B45" s="26" t="n">
        <v>3</v>
      </c>
      <c r="C45" s="46" t="n">
        <v>26</v>
      </c>
      <c r="D45" s="28" t="n">
        <v>16</v>
      </c>
      <c r="E45" s="28" t="n">
        <v>11</v>
      </c>
      <c r="F45" s="28" t="n">
        <v>17</v>
      </c>
      <c r="G45" s="29" t="n">
        <v>16</v>
      </c>
      <c r="H45" s="30" t="n">
        <f aca="false">G45/F45*100-100</f>
        <v>-5.88235294117648</v>
      </c>
      <c r="I45" s="30" t="n">
        <f aca="false">G45/C45*100-100</f>
        <v>-38.4615384615385</v>
      </c>
    </row>
    <row r="46" customFormat="false" ht="13.5" hidden="false" customHeight="false" outlineLevel="0" collapsed="false">
      <c r="A46" s="16" t="s">
        <v>16</v>
      </c>
      <c r="B46" s="16" t="n">
        <v>4</v>
      </c>
      <c r="C46" s="46" t="s">
        <v>13</v>
      </c>
      <c r="D46" s="50" t="n">
        <v>1</v>
      </c>
      <c r="E46" s="50" t="n">
        <v>1</v>
      </c>
      <c r="F46" s="50" t="n">
        <v>2</v>
      </c>
      <c r="G46" s="51" t="s">
        <v>13</v>
      </c>
      <c r="H46" s="30" t="s">
        <v>13</v>
      </c>
      <c r="I46" s="30" t="s">
        <v>13</v>
      </c>
    </row>
    <row r="47" customFormat="false" ht="13.5" hidden="false" customHeight="false" outlineLevel="0" collapsed="false">
      <c r="A47" s="48" t="s">
        <v>16</v>
      </c>
      <c r="B47" s="48"/>
      <c r="C47" s="49" t="n">
        <v>125</v>
      </c>
      <c r="D47" s="33" t="n">
        <v>109</v>
      </c>
      <c r="E47" s="33" t="n">
        <v>66</v>
      </c>
      <c r="F47" s="33" t="n">
        <v>93</v>
      </c>
      <c r="G47" s="34" t="n">
        <v>124</v>
      </c>
      <c r="H47" s="35" t="n">
        <f aca="false">G47/F47*100-100</f>
        <v>33.3333333333333</v>
      </c>
      <c r="I47" s="35" t="n">
        <f aca="false">G47/C47*100-100</f>
        <v>-0.799999999999997</v>
      </c>
    </row>
    <row r="48" customFormat="false" ht="12.75" hidden="false" customHeight="false" outlineLevel="0" collapsed="false">
      <c r="A48" s="26" t="s">
        <v>18</v>
      </c>
      <c r="B48" s="26" t="n">
        <v>1</v>
      </c>
      <c r="C48" s="46" t="n">
        <v>7</v>
      </c>
      <c r="D48" s="28" t="n">
        <v>6</v>
      </c>
      <c r="E48" s="28" t="n">
        <v>1</v>
      </c>
      <c r="F48" s="28" t="n">
        <v>7</v>
      </c>
      <c r="G48" s="29" t="n">
        <v>6</v>
      </c>
      <c r="H48" s="30" t="n">
        <f aca="false">G48/F48*100-100</f>
        <v>-14.2857142857143</v>
      </c>
      <c r="I48" s="36" t="n">
        <f aca="false">G48/C48*100-100</f>
        <v>-14.2857142857143</v>
      </c>
    </row>
    <row r="49" customFormat="false" ht="12.75" hidden="false" customHeight="false" outlineLevel="0" collapsed="false">
      <c r="A49" s="26" t="s">
        <v>18</v>
      </c>
      <c r="B49" s="26" t="n">
        <v>2</v>
      </c>
      <c r="C49" s="46" t="n">
        <v>19</v>
      </c>
      <c r="D49" s="28" t="n">
        <v>12</v>
      </c>
      <c r="E49" s="28" t="n">
        <v>5</v>
      </c>
      <c r="F49" s="28" t="n">
        <v>29</v>
      </c>
      <c r="G49" s="29" t="n">
        <v>22</v>
      </c>
      <c r="H49" s="30" t="n">
        <f aca="false">G49/F49*100-100</f>
        <v>-24.1379310344828</v>
      </c>
      <c r="I49" s="30" t="n">
        <f aca="false">G49/C49*100-100</f>
        <v>15.7894736842105</v>
      </c>
    </row>
    <row r="50" customFormat="false" ht="13.5" hidden="false" customHeight="false" outlineLevel="0" collapsed="false">
      <c r="A50" s="26" t="s">
        <v>18</v>
      </c>
      <c r="B50" s="26" t="n">
        <v>3</v>
      </c>
      <c r="C50" s="46" t="n">
        <v>12</v>
      </c>
      <c r="D50" s="28" t="n">
        <v>17</v>
      </c>
      <c r="E50" s="28" t="n">
        <v>1</v>
      </c>
      <c r="F50" s="28" t="n">
        <v>2</v>
      </c>
      <c r="G50" s="29" t="n">
        <v>4</v>
      </c>
      <c r="H50" s="30" t="n">
        <f aca="false">G50/F50*100-100</f>
        <v>100</v>
      </c>
      <c r="I50" s="30" t="n">
        <f aca="false">G50/C50*100-100</f>
        <v>-66.6666666666667</v>
      </c>
    </row>
    <row r="51" customFormat="false" ht="13.5" hidden="false" customHeight="false" outlineLevel="0" collapsed="false">
      <c r="A51" s="48" t="s">
        <v>18</v>
      </c>
      <c r="B51" s="48"/>
      <c r="C51" s="49" t="n">
        <v>38</v>
      </c>
      <c r="D51" s="33" t="n">
        <v>35</v>
      </c>
      <c r="E51" s="33" t="n">
        <v>7</v>
      </c>
      <c r="F51" s="33" t="n">
        <v>38</v>
      </c>
      <c r="G51" s="34" t="n">
        <v>32</v>
      </c>
      <c r="H51" s="35" t="n">
        <f aca="false">G51/F51*100-100</f>
        <v>-15.7894736842105</v>
      </c>
      <c r="I51" s="35" t="n">
        <f aca="false">G51/C51*100-100</f>
        <v>-15.7894736842105</v>
      </c>
    </row>
    <row r="52" customFormat="false" ht="13.5" hidden="false" customHeight="false" outlineLevel="0" collapsed="false">
      <c r="A52" s="40" t="s">
        <v>22</v>
      </c>
      <c r="B52" s="40"/>
      <c r="C52" s="52" t="n">
        <v>224</v>
      </c>
      <c r="D52" s="53" t="n">
        <v>200</v>
      </c>
      <c r="E52" s="53" t="n">
        <v>101</v>
      </c>
      <c r="F52" s="53" t="n">
        <v>178</v>
      </c>
      <c r="G52" s="53" t="n">
        <v>217</v>
      </c>
      <c r="H52" s="54" t="n">
        <f aca="false">G52/F52*100-100</f>
        <v>21.9101123595506</v>
      </c>
      <c r="I52" s="55" t="n">
        <f aca="false">G52/C52*100-100</f>
        <v>-3.125</v>
      </c>
    </row>
    <row r="53" customFormat="false" ht="13.5" hidden="false" customHeight="false" outlineLevel="0" collapsed="false">
      <c r="A53" s="56" t="s">
        <v>23</v>
      </c>
      <c r="B53" s="56"/>
      <c r="C53" s="56"/>
      <c r="D53" s="56"/>
      <c r="E53" s="56"/>
      <c r="F53" s="56"/>
      <c r="G53" s="56"/>
      <c r="H53" s="56"/>
      <c r="I53" s="56"/>
    </row>
    <row r="54" customFormat="false" ht="13.5" hidden="false" customHeight="false" outlineLevel="0" collapsed="false">
      <c r="A54" s="16" t="s">
        <v>14</v>
      </c>
      <c r="B54" s="16" t="n">
        <v>3</v>
      </c>
      <c r="C54" s="57" t="s">
        <v>13</v>
      </c>
      <c r="D54" s="58" t="n">
        <v>3</v>
      </c>
      <c r="E54" s="58" t="s">
        <v>13</v>
      </c>
      <c r="F54" s="58" t="s">
        <v>13</v>
      </c>
      <c r="G54" s="59" t="s">
        <v>13</v>
      </c>
      <c r="H54" s="60" t="s">
        <v>13</v>
      </c>
      <c r="I54" s="60" t="s">
        <v>13</v>
      </c>
    </row>
    <row r="55" customFormat="false" ht="13.5" hidden="false" customHeight="false" outlineLevel="0" collapsed="false">
      <c r="A55" s="21" t="s">
        <v>14</v>
      </c>
      <c r="B55" s="21"/>
      <c r="C55" s="61" t="s">
        <v>13</v>
      </c>
      <c r="D55" s="62" t="n">
        <v>3</v>
      </c>
      <c r="E55" s="62" t="s">
        <v>13</v>
      </c>
      <c r="F55" s="62" t="s">
        <v>13</v>
      </c>
      <c r="G55" s="63" t="s">
        <v>13</v>
      </c>
      <c r="H55" s="64" t="s">
        <v>13</v>
      </c>
      <c r="I55" s="64" t="s">
        <v>13</v>
      </c>
    </row>
    <row r="56" customFormat="false" ht="12.75" hidden="false" customHeight="false" outlineLevel="0" collapsed="false">
      <c r="A56" s="16" t="s">
        <v>15</v>
      </c>
      <c r="B56" s="16" t="n">
        <v>2</v>
      </c>
      <c r="C56" s="46" t="s">
        <v>13</v>
      </c>
      <c r="D56" s="50" t="n">
        <v>9</v>
      </c>
      <c r="E56" s="50" t="s">
        <v>13</v>
      </c>
      <c r="F56" s="50" t="s">
        <v>13</v>
      </c>
      <c r="G56" s="51" t="s">
        <v>13</v>
      </c>
      <c r="H56" s="30" t="s">
        <v>13</v>
      </c>
      <c r="I56" s="30" t="s">
        <v>13</v>
      </c>
    </row>
    <row r="57" customFormat="false" ht="13.5" hidden="false" customHeight="false" outlineLevel="0" collapsed="false">
      <c r="A57" s="16" t="s">
        <v>15</v>
      </c>
      <c r="B57" s="16" t="n">
        <v>3</v>
      </c>
      <c r="C57" s="46" t="s">
        <v>13</v>
      </c>
      <c r="D57" s="50" t="n">
        <v>13</v>
      </c>
      <c r="E57" s="50" t="s">
        <v>13</v>
      </c>
      <c r="F57" s="50" t="n">
        <v>4</v>
      </c>
      <c r="G57" s="51" t="s">
        <v>13</v>
      </c>
      <c r="H57" s="30" t="s">
        <v>13</v>
      </c>
      <c r="I57" s="30" t="s">
        <v>13</v>
      </c>
    </row>
    <row r="58" customFormat="false" ht="13.5" hidden="false" customHeight="false" outlineLevel="0" collapsed="false">
      <c r="A58" s="21" t="s">
        <v>24</v>
      </c>
      <c r="B58" s="21"/>
      <c r="C58" s="49" t="s">
        <v>13</v>
      </c>
      <c r="D58" s="65" t="n">
        <v>22</v>
      </c>
      <c r="E58" s="65" t="s">
        <v>13</v>
      </c>
      <c r="F58" s="65" t="n">
        <v>4</v>
      </c>
      <c r="G58" s="66" t="s">
        <v>13</v>
      </c>
      <c r="H58" s="35" t="s">
        <v>13</v>
      </c>
      <c r="I58" s="35" t="s">
        <v>13</v>
      </c>
    </row>
    <row r="59" customFormat="false" ht="13.5" hidden="false" customHeight="false" outlineLevel="0" collapsed="false">
      <c r="A59" s="16" t="s">
        <v>16</v>
      </c>
      <c r="B59" s="16" t="n">
        <v>3</v>
      </c>
      <c r="C59" s="46" t="s">
        <v>13</v>
      </c>
      <c r="D59" s="50" t="n">
        <v>3</v>
      </c>
      <c r="E59" s="50" t="n">
        <v>8</v>
      </c>
      <c r="F59" s="50" t="n">
        <v>2</v>
      </c>
      <c r="G59" s="51" t="s">
        <v>13</v>
      </c>
      <c r="H59" s="30" t="s">
        <v>13</v>
      </c>
      <c r="I59" s="30" t="s">
        <v>13</v>
      </c>
    </row>
    <row r="60" customFormat="false" ht="13.5" hidden="false" customHeight="false" outlineLevel="0" collapsed="false">
      <c r="A60" s="21" t="s">
        <v>17</v>
      </c>
      <c r="B60" s="21"/>
      <c r="C60" s="49" t="s">
        <v>13</v>
      </c>
      <c r="D60" s="65" t="n">
        <v>3</v>
      </c>
      <c r="E60" s="65" t="n">
        <v>8</v>
      </c>
      <c r="F60" s="65" t="n">
        <v>2</v>
      </c>
      <c r="G60" s="66" t="s">
        <v>13</v>
      </c>
      <c r="H60" s="35" t="s">
        <v>13</v>
      </c>
      <c r="I60" s="35" t="s">
        <v>13</v>
      </c>
    </row>
    <row r="61" customFormat="false" ht="13.5" hidden="false" customHeight="false" outlineLevel="0" collapsed="false">
      <c r="A61" s="67" t="s">
        <v>18</v>
      </c>
      <c r="B61" s="67" t="n">
        <v>2</v>
      </c>
      <c r="C61" s="68" t="s">
        <v>13</v>
      </c>
      <c r="D61" s="69" t="s">
        <v>13</v>
      </c>
      <c r="E61" s="69" t="n">
        <v>1</v>
      </c>
      <c r="F61" s="69" t="s">
        <v>13</v>
      </c>
      <c r="G61" s="70" t="s">
        <v>13</v>
      </c>
      <c r="H61" s="36" t="s">
        <v>13</v>
      </c>
      <c r="I61" s="36" t="s">
        <v>13</v>
      </c>
    </row>
    <row r="62" customFormat="false" ht="13.5" hidden="false" customHeight="false" outlineLevel="0" collapsed="false">
      <c r="A62" s="71" t="s">
        <v>18</v>
      </c>
      <c r="B62" s="71"/>
      <c r="C62" s="49" t="s">
        <v>13</v>
      </c>
      <c r="D62" s="65" t="s">
        <v>13</v>
      </c>
      <c r="E62" s="65" t="n">
        <v>1</v>
      </c>
      <c r="F62" s="65" t="s">
        <v>13</v>
      </c>
      <c r="G62" s="66" t="s">
        <v>13</v>
      </c>
      <c r="H62" s="35" t="s">
        <v>13</v>
      </c>
      <c r="I62" s="35" t="s">
        <v>13</v>
      </c>
    </row>
    <row r="63" customFormat="false" ht="13.5" hidden="false" customHeight="false" outlineLevel="0" collapsed="false">
      <c r="A63" s="72" t="s">
        <v>25</v>
      </c>
      <c r="B63" s="72"/>
      <c r="C63" s="73" t="s">
        <v>13</v>
      </c>
      <c r="D63" s="73" t="n">
        <v>28</v>
      </c>
      <c r="E63" s="73" t="n">
        <v>9</v>
      </c>
      <c r="F63" s="73" t="n">
        <v>6</v>
      </c>
      <c r="G63" s="73" t="s">
        <v>13</v>
      </c>
      <c r="H63" s="74" t="s">
        <v>13</v>
      </c>
      <c r="I63" s="75" t="s">
        <v>13</v>
      </c>
    </row>
    <row r="64" customFormat="false" ht="13.5" hidden="false" customHeight="true" outlineLevel="0" collapsed="false">
      <c r="A64" s="45" t="s">
        <v>26</v>
      </c>
      <c r="B64" s="45"/>
      <c r="C64" s="4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26" t="s">
        <v>14</v>
      </c>
      <c r="B65" s="26" t="n">
        <v>2</v>
      </c>
      <c r="C65" s="46" t="n">
        <v>5</v>
      </c>
      <c r="D65" s="28" t="s">
        <v>13</v>
      </c>
      <c r="E65" s="28" t="s">
        <v>13</v>
      </c>
      <c r="F65" s="28" t="n">
        <v>1</v>
      </c>
      <c r="G65" s="29" t="s">
        <v>13</v>
      </c>
      <c r="H65" s="30" t="s">
        <v>13</v>
      </c>
      <c r="I65" s="30" t="s">
        <v>13</v>
      </c>
    </row>
    <row r="66" customFormat="false" ht="12.75" hidden="false" customHeight="false" outlineLevel="0" collapsed="false">
      <c r="A66" s="26" t="s">
        <v>14</v>
      </c>
      <c r="B66" s="26" t="n">
        <v>3</v>
      </c>
      <c r="C66" s="46" t="n">
        <v>8</v>
      </c>
      <c r="D66" s="28" t="n">
        <v>5</v>
      </c>
      <c r="E66" s="28" t="n">
        <v>3</v>
      </c>
      <c r="F66" s="28" t="n">
        <v>8</v>
      </c>
      <c r="G66" s="29" t="n">
        <v>3</v>
      </c>
      <c r="H66" s="30" t="n">
        <f aca="false">G66/F66*100-100</f>
        <v>-62.5</v>
      </c>
      <c r="I66" s="30" t="n">
        <f aca="false">G66/C66*100-100</f>
        <v>-62.5</v>
      </c>
    </row>
    <row r="67" customFormat="false" ht="12.75" hidden="false" customHeight="false" outlineLevel="0" collapsed="false">
      <c r="A67" s="26" t="s">
        <v>14</v>
      </c>
      <c r="B67" s="26" t="n">
        <v>4</v>
      </c>
      <c r="C67" s="46" t="n">
        <v>4</v>
      </c>
      <c r="D67" s="28" t="n">
        <v>13</v>
      </c>
      <c r="E67" s="28" t="s">
        <v>13</v>
      </c>
      <c r="F67" s="28" t="n">
        <v>1</v>
      </c>
      <c r="G67" s="29" t="n">
        <v>4</v>
      </c>
      <c r="H67" s="30" t="n">
        <f aca="false">G67/F67*100-100</f>
        <v>300</v>
      </c>
      <c r="I67" s="30" t="n">
        <f aca="false">G67/C67*100-100</f>
        <v>0</v>
      </c>
    </row>
    <row r="68" customFormat="false" ht="13.5" hidden="false" customHeight="false" outlineLevel="0" collapsed="false">
      <c r="A68" s="26" t="s">
        <v>14</v>
      </c>
      <c r="B68" s="26" t="n">
        <v>5</v>
      </c>
      <c r="C68" s="46" t="n">
        <v>3</v>
      </c>
      <c r="D68" s="50" t="s">
        <v>13</v>
      </c>
      <c r="E68" s="50" t="s">
        <v>13</v>
      </c>
      <c r="F68" s="50" t="s">
        <v>13</v>
      </c>
      <c r="G68" s="51" t="s">
        <v>13</v>
      </c>
      <c r="H68" s="30" t="s">
        <v>13</v>
      </c>
      <c r="I68" s="30" t="s">
        <v>13</v>
      </c>
    </row>
    <row r="69" customFormat="false" ht="13.5" hidden="false" customHeight="false" outlineLevel="0" collapsed="false">
      <c r="A69" s="48" t="s">
        <v>14</v>
      </c>
      <c r="B69" s="48"/>
      <c r="C69" s="49" t="n">
        <v>20</v>
      </c>
      <c r="D69" s="33" t="n">
        <v>18</v>
      </c>
      <c r="E69" s="33" t="n">
        <v>3</v>
      </c>
      <c r="F69" s="33" t="n">
        <v>10</v>
      </c>
      <c r="G69" s="34" t="n">
        <v>7</v>
      </c>
      <c r="H69" s="35" t="n">
        <f aca="false">G69/F69*100-100</f>
        <v>-30</v>
      </c>
      <c r="I69" s="35" t="n">
        <f aca="false">G69/C69*100-100</f>
        <v>-65</v>
      </c>
    </row>
    <row r="70" customFormat="false" ht="12.75" hidden="false" customHeight="false" outlineLevel="0" collapsed="false">
      <c r="A70" s="26" t="s">
        <v>15</v>
      </c>
      <c r="B70" s="26" t="n">
        <v>1</v>
      </c>
      <c r="C70" s="46" t="s">
        <v>13</v>
      </c>
      <c r="D70" s="28" t="s">
        <v>13</v>
      </c>
      <c r="E70" s="28" t="s">
        <v>13</v>
      </c>
      <c r="F70" s="28" t="n">
        <v>1</v>
      </c>
      <c r="G70" s="29" t="n">
        <v>2</v>
      </c>
      <c r="H70" s="47" t="n">
        <f aca="false">G70/F70*100-100</f>
        <v>100</v>
      </c>
      <c r="I70" s="36" t="s">
        <v>13</v>
      </c>
    </row>
    <row r="71" customFormat="false" ht="12.75" hidden="false" customHeight="false" outlineLevel="0" collapsed="false">
      <c r="A71" s="26" t="s">
        <v>15</v>
      </c>
      <c r="B71" s="26" t="n">
        <v>2</v>
      </c>
      <c r="C71" s="46" t="n">
        <v>15</v>
      </c>
      <c r="D71" s="28" t="n">
        <v>8</v>
      </c>
      <c r="E71" s="28" t="n">
        <v>4</v>
      </c>
      <c r="F71" s="28" t="n">
        <v>10</v>
      </c>
      <c r="G71" s="29" t="n">
        <v>9</v>
      </c>
      <c r="H71" s="30" t="n">
        <f aca="false">G71/F71*100-100</f>
        <v>-10</v>
      </c>
      <c r="I71" s="30" t="n">
        <f aca="false">G71/C71*100-100</f>
        <v>-40</v>
      </c>
    </row>
    <row r="72" customFormat="false" ht="12.75" hidden="false" customHeight="false" outlineLevel="0" collapsed="false">
      <c r="A72" s="26" t="s">
        <v>15</v>
      </c>
      <c r="B72" s="26" t="n">
        <v>3</v>
      </c>
      <c r="C72" s="46" t="n">
        <v>35</v>
      </c>
      <c r="D72" s="28" t="n">
        <v>48</v>
      </c>
      <c r="E72" s="28" t="n">
        <v>27</v>
      </c>
      <c r="F72" s="28" t="n">
        <v>42</v>
      </c>
      <c r="G72" s="29" t="n">
        <v>38</v>
      </c>
      <c r="H72" s="30" t="n">
        <f aca="false">G72/F72*100-100</f>
        <v>-9.52380952380952</v>
      </c>
      <c r="I72" s="30" t="n">
        <f aca="false">G72/C72*100-100</f>
        <v>8.57142857142857</v>
      </c>
    </row>
    <row r="73" customFormat="false" ht="12.75" hidden="false" customHeight="false" outlineLevel="0" collapsed="false">
      <c r="A73" s="26" t="s">
        <v>15</v>
      </c>
      <c r="B73" s="26" t="n">
        <v>4</v>
      </c>
      <c r="C73" s="46" t="n">
        <v>13</v>
      </c>
      <c r="D73" s="28" t="n">
        <v>36</v>
      </c>
      <c r="E73" s="28" t="n">
        <v>14</v>
      </c>
      <c r="F73" s="28" t="n">
        <v>26</v>
      </c>
      <c r="G73" s="29" t="n">
        <v>32</v>
      </c>
      <c r="H73" s="30" t="n">
        <f aca="false">G73/F73*100-100</f>
        <v>23.0769230769231</v>
      </c>
      <c r="I73" s="30" t="n">
        <f aca="false">G73/C73*100-100</f>
        <v>146.153846153846</v>
      </c>
    </row>
    <row r="74" customFormat="false" ht="13.5" hidden="false" customHeight="false" outlineLevel="0" collapsed="false">
      <c r="A74" s="26" t="s">
        <v>15</v>
      </c>
      <c r="B74" s="26" t="n">
        <v>5</v>
      </c>
      <c r="C74" s="46" t="n">
        <v>3</v>
      </c>
      <c r="D74" s="28" t="n">
        <v>2</v>
      </c>
      <c r="E74" s="28" t="n">
        <v>1</v>
      </c>
      <c r="F74" s="28" t="n">
        <v>2</v>
      </c>
      <c r="G74" s="29" t="n">
        <v>1</v>
      </c>
      <c r="H74" s="30" t="n">
        <f aca="false">G74/F74*100-100</f>
        <v>-50</v>
      </c>
      <c r="I74" s="30" t="n">
        <f aca="false">G74/C74*100-100</f>
        <v>-66.6666666666667</v>
      </c>
    </row>
    <row r="75" customFormat="false" ht="13.5" hidden="false" customHeight="false" outlineLevel="0" collapsed="false">
      <c r="A75" s="48" t="s">
        <v>15</v>
      </c>
      <c r="B75" s="48"/>
      <c r="C75" s="49" t="n">
        <v>66</v>
      </c>
      <c r="D75" s="33" t="n">
        <v>94</v>
      </c>
      <c r="E75" s="33" t="n">
        <v>46</v>
      </c>
      <c r="F75" s="33" t="n">
        <v>81</v>
      </c>
      <c r="G75" s="34" t="n">
        <v>82</v>
      </c>
      <c r="H75" s="35" t="n">
        <f aca="false">G75/F75*100-100</f>
        <v>1.23456790123457</v>
      </c>
      <c r="I75" s="35" t="n">
        <f aca="false">G75/C75*100-100</f>
        <v>24.2424242424243</v>
      </c>
    </row>
    <row r="76" customFormat="false" ht="12.75" hidden="false" customHeight="false" outlineLevel="0" collapsed="false">
      <c r="A76" s="26" t="s">
        <v>16</v>
      </c>
      <c r="B76" s="26" t="n">
        <v>1</v>
      </c>
      <c r="C76" s="46" t="n">
        <v>8</v>
      </c>
      <c r="D76" s="28" t="n">
        <v>8</v>
      </c>
      <c r="E76" s="28" t="n">
        <v>3</v>
      </c>
      <c r="F76" s="28" t="n">
        <v>9</v>
      </c>
      <c r="G76" s="29" t="n">
        <v>12</v>
      </c>
      <c r="H76" s="30" t="n">
        <f aca="false">G76/F76*100-100</f>
        <v>33.3333333333333</v>
      </c>
      <c r="I76" s="36" t="n">
        <f aca="false">G76/C76*100-100</f>
        <v>50</v>
      </c>
    </row>
    <row r="77" customFormat="false" ht="12.75" hidden="false" customHeight="false" outlineLevel="0" collapsed="false">
      <c r="A77" s="26" t="s">
        <v>16</v>
      </c>
      <c r="B77" s="26" t="n">
        <v>2</v>
      </c>
      <c r="C77" s="46" t="n">
        <v>125</v>
      </c>
      <c r="D77" s="28" t="n">
        <v>59</v>
      </c>
      <c r="E77" s="28" t="n">
        <v>61</v>
      </c>
      <c r="F77" s="28" t="n">
        <v>75</v>
      </c>
      <c r="G77" s="29" t="n">
        <v>129</v>
      </c>
      <c r="H77" s="30" t="n">
        <f aca="false">G77/F77*100-100</f>
        <v>72</v>
      </c>
      <c r="I77" s="30" t="n">
        <f aca="false">G77/C77*100-100</f>
        <v>3.2</v>
      </c>
    </row>
    <row r="78" customFormat="false" ht="12.75" hidden="false" customHeight="false" outlineLevel="0" collapsed="false">
      <c r="A78" s="26" t="s">
        <v>16</v>
      </c>
      <c r="B78" s="26" t="n">
        <v>3</v>
      </c>
      <c r="C78" s="46" t="n">
        <v>373</v>
      </c>
      <c r="D78" s="28" t="n">
        <v>333</v>
      </c>
      <c r="E78" s="28" t="n">
        <v>318</v>
      </c>
      <c r="F78" s="28" t="n">
        <v>334</v>
      </c>
      <c r="G78" s="29" t="n">
        <v>436</v>
      </c>
      <c r="H78" s="30" t="n">
        <f aca="false">G78/F78*100-100</f>
        <v>30.5389221556886</v>
      </c>
      <c r="I78" s="30" t="n">
        <f aca="false">G78/C78*100-100</f>
        <v>16.8900804289544</v>
      </c>
    </row>
    <row r="79" customFormat="false" ht="12.75" hidden="false" customHeight="false" outlineLevel="0" collapsed="false">
      <c r="A79" s="26" t="s">
        <v>16</v>
      </c>
      <c r="B79" s="26" t="n">
        <v>4</v>
      </c>
      <c r="C79" s="46" t="n">
        <v>81</v>
      </c>
      <c r="D79" s="28" t="n">
        <v>80</v>
      </c>
      <c r="E79" s="28" t="n">
        <v>35</v>
      </c>
      <c r="F79" s="28" t="n">
        <v>70</v>
      </c>
      <c r="G79" s="29" t="n">
        <v>99</v>
      </c>
      <c r="H79" s="30" t="n">
        <f aca="false">G79/F79*100-100</f>
        <v>41.4285714285714</v>
      </c>
      <c r="I79" s="30" t="n">
        <f aca="false">G79/C79*100-100</f>
        <v>22.2222222222222</v>
      </c>
    </row>
    <row r="80" customFormat="false" ht="13.5" hidden="false" customHeight="false" outlineLevel="0" collapsed="false">
      <c r="A80" s="26" t="s">
        <v>16</v>
      </c>
      <c r="B80" s="26" t="n">
        <v>5</v>
      </c>
      <c r="C80" s="46" t="n">
        <v>2</v>
      </c>
      <c r="D80" s="28" t="n">
        <v>5</v>
      </c>
      <c r="E80" s="28" t="n">
        <v>1</v>
      </c>
      <c r="F80" s="28" t="n">
        <v>2</v>
      </c>
      <c r="G80" s="29" t="n">
        <v>2</v>
      </c>
      <c r="H80" s="30" t="n">
        <f aca="false">G80/F80*100-100</f>
        <v>0</v>
      </c>
      <c r="I80" s="30" t="n">
        <f aca="false">G80/C80*100-100</f>
        <v>0</v>
      </c>
    </row>
    <row r="81" customFormat="false" ht="13.5" hidden="false" customHeight="false" outlineLevel="0" collapsed="false">
      <c r="A81" s="48" t="s">
        <v>16</v>
      </c>
      <c r="B81" s="48"/>
      <c r="C81" s="49" t="n">
        <v>589</v>
      </c>
      <c r="D81" s="33" t="n">
        <v>485</v>
      </c>
      <c r="E81" s="33" t="n">
        <v>418</v>
      </c>
      <c r="F81" s="33" t="n">
        <v>490</v>
      </c>
      <c r="G81" s="34" t="n">
        <v>678</v>
      </c>
      <c r="H81" s="35" t="n">
        <f aca="false">G81/F81*100-100</f>
        <v>38.3673469387755</v>
      </c>
      <c r="I81" s="35" t="n">
        <f aca="false">G81/C81*100-100</f>
        <v>15.1103565365026</v>
      </c>
    </row>
    <row r="82" customFormat="false" ht="12.75" hidden="false" customHeight="false" outlineLevel="0" collapsed="false">
      <c r="A82" s="26" t="s">
        <v>18</v>
      </c>
      <c r="B82" s="26" t="n">
        <v>1</v>
      </c>
      <c r="C82" s="46" t="n">
        <v>296</v>
      </c>
      <c r="D82" s="28" t="n">
        <v>402</v>
      </c>
      <c r="E82" s="28" t="n">
        <v>278</v>
      </c>
      <c r="F82" s="28" t="n">
        <v>368</v>
      </c>
      <c r="G82" s="29" t="n">
        <v>352</v>
      </c>
      <c r="H82" s="30" t="n">
        <f aca="false">G82/F82*100-100</f>
        <v>-4.34782608695652</v>
      </c>
      <c r="I82" s="30" t="n">
        <f aca="false">G82/C82*100-100</f>
        <v>18.9189189189189</v>
      </c>
    </row>
    <row r="83" customFormat="false" ht="12.75" hidden="false" customHeight="false" outlineLevel="0" collapsed="false">
      <c r="A83" s="26" t="s">
        <v>18</v>
      </c>
      <c r="B83" s="26" t="n">
        <v>2</v>
      </c>
      <c r="C83" s="46" t="n">
        <v>449</v>
      </c>
      <c r="D83" s="28" t="n">
        <v>463</v>
      </c>
      <c r="E83" s="28" t="n">
        <v>341</v>
      </c>
      <c r="F83" s="28" t="n">
        <v>489</v>
      </c>
      <c r="G83" s="29" t="n">
        <v>463</v>
      </c>
      <c r="H83" s="30" t="n">
        <f aca="false">G83/F83*100-100</f>
        <v>-5.31697341513292</v>
      </c>
      <c r="I83" s="30" t="n">
        <f aca="false">G83/C83*100-100</f>
        <v>3.11804008908685</v>
      </c>
    </row>
    <row r="84" customFormat="false" ht="12.75" hidden="false" customHeight="false" outlineLevel="0" collapsed="false">
      <c r="A84" s="26" t="s">
        <v>18</v>
      </c>
      <c r="B84" s="26" t="n">
        <v>3</v>
      </c>
      <c r="C84" s="46" t="n">
        <v>205</v>
      </c>
      <c r="D84" s="28" t="n">
        <v>204</v>
      </c>
      <c r="E84" s="28" t="n">
        <v>124</v>
      </c>
      <c r="F84" s="28" t="n">
        <v>176</v>
      </c>
      <c r="G84" s="29" t="n">
        <v>206</v>
      </c>
      <c r="H84" s="30" t="n">
        <f aca="false">G84/F84*100-100</f>
        <v>17.0454545454545</v>
      </c>
      <c r="I84" s="30" t="n">
        <f aca="false">G84/C84*100-100</f>
        <v>0.487804878048777</v>
      </c>
    </row>
    <row r="85" customFormat="false" ht="12.75" hidden="false" customHeight="false" outlineLevel="0" collapsed="false">
      <c r="A85" s="26" t="s">
        <v>18</v>
      </c>
      <c r="B85" s="26" t="n">
        <v>4</v>
      </c>
      <c r="C85" s="46" t="n">
        <v>14</v>
      </c>
      <c r="D85" s="28" t="n">
        <v>44</v>
      </c>
      <c r="E85" s="28" t="n">
        <v>12</v>
      </c>
      <c r="F85" s="28" t="n">
        <v>35</v>
      </c>
      <c r="G85" s="29" t="n">
        <v>17</v>
      </c>
      <c r="H85" s="30" t="n">
        <f aca="false">G85/F85*100-100</f>
        <v>-51.4285714285714</v>
      </c>
      <c r="I85" s="30" t="n">
        <f aca="false">G85/C85*100-100</f>
        <v>21.4285714285714</v>
      </c>
    </row>
    <row r="86" customFormat="false" ht="13.5" hidden="false" customHeight="true" outlineLevel="0" collapsed="false">
      <c r="A86" s="26" t="s">
        <v>18</v>
      </c>
      <c r="B86" s="26" t="n">
        <v>5</v>
      </c>
      <c r="C86" s="46" t="s">
        <v>13</v>
      </c>
      <c r="D86" s="28" t="n">
        <v>1</v>
      </c>
      <c r="E86" s="28" t="s">
        <v>13</v>
      </c>
      <c r="F86" s="28" t="s">
        <v>13</v>
      </c>
      <c r="G86" s="29" t="s">
        <v>13</v>
      </c>
      <c r="H86" s="30" t="s">
        <v>13</v>
      </c>
      <c r="I86" s="30" t="s">
        <v>13</v>
      </c>
    </row>
    <row r="87" customFormat="false" ht="13.5" hidden="false" customHeight="true" outlineLevel="0" collapsed="false">
      <c r="A87" s="48" t="s">
        <v>18</v>
      </c>
      <c r="B87" s="48"/>
      <c r="C87" s="76" t="n">
        <v>964</v>
      </c>
      <c r="D87" s="33" t="n">
        <v>1114</v>
      </c>
      <c r="E87" s="33" t="n">
        <v>755</v>
      </c>
      <c r="F87" s="33" t="n">
        <v>1068</v>
      </c>
      <c r="G87" s="34" t="n">
        <v>1038</v>
      </c>
      <c r="H87" s="77" t="n">
        <f aca="false">G87/F87*100-100</f>
        <v>-2.80898876404494</v>
      </c>
      <c r="I87" s="77" t="n">
        <f aca="false">G87/C87*100-100</f>
        <v>7.67634854771784</v>
      </c>
    </row>
    <row r="88" customFormat="false" ht="13.5" hidden="false" customHeight="true" outlineLevel="0" collapsed="false">
      <c r="A88" s="40" t="s">
        <v>27</v>
      </c>
      <c r="B88" s="40"/>
      <c r="C88" s="52" t="n">
        <v>1639</v>
      </c>
      <c r="D88" s="53" t="n">
        <v>1711</v>
      </c>
      <c r="E88" s="53" t="n">
        <v>1222</v>
      </c>
      <c r="F88" s="53" t="n">
        <v>1649</v>
      </c>
      <c r="G88" s="53" t="n">
        <v>1805</v>
      </c>
      <c r="H88" s="54" t="n">
        <f aca="false">G88/F88*100-100</f>
        <v>9.46027895694361</v>
      </c>
      <c r="I88" s="55" t="n">
        <f aca="false">G88/C88*100-100</f>
        <v>10.1281269066504</v>
      </c>
    </row>
    <row r="89" customFormat="false" ht="13.5" hidden="false" customHeight="true" outlineLevel="0" collapsed="false">
      <c r="A89" s="45" t="s">
        <v>28</v>
      </c>
      <c r="B89" s="45"/>
      <c r="C89" s="45"/>
      <c r="D89" s="45"/>
      <c r="E89" s="45"/>
      <c r="F89" s="45"/>
      <c r="G89" s="45"/>
      <c r="H89" s="45"/>
      <c r="I89" s="45"/>
    </row>
    <row r="90" customFormat="false" ht="12.75" hidden="false" customHeight="false" outlineLevel="0" collapsed="false">
      <c r="A90" s="78" t="s">
        <v>12</v>
      </c>
      <c r="B90" s="78" t="n">
        <v>2</v>
      </c>
      <c r="C90" s="79"/>
      <c r="D90" s="80" t="s">
        <v>13</v>
      </c>
      <c r="E90" s="80" t="n">
        <v>1</v>
      </c>
      <c r="F90" s="80" t="s">
        <v>13</v>
      </c>
      <c r="G90" s="81" t="s">
        <v>13</v>
      </c>
      <c r="H90" s="20" t="s">
        <v>13</v>
      </c>
      <c r="I90" s="20" t="s">
        <v>13</v>
      </c>
    </row>
    <row r="91" customFormat="false" ht="12.75" hidden="false" customHeight="false" outlineLevel="0" collapsed="false">
      <c r="A91" s="78" t="s">
        <v>12</v>
      </c>
      <c r="B91" s="78" t="n">
        <v>3</v>
      </c>
      <c r="C91" s="82"/>
      <c r="D91" s="18" t="s">
        <v>13</v>
      </c>
      <c r="E91" s="18" t="n">
        <v>1</v>
      </c>
      <c r="F91" s="18" t="s">
        <v>13</v>
      </c>
      <c r="G91" s="83" t="s">
        <v>13</v>
      </c>
      <c r="H91" s="84" t="s">
        <v>13</v>
      </c>
      <c r="I91" s="84" t="s">
        <v>13</v>
      </c>
    </row>
    <row r="92" customFormat="false" ht="13.5" hidden="false" customHeight="false" outlineLevel="0" collapsed="false">
      <c r="A92" s="85" t="s">
        <v>12</v>
      </c>
      <c r="B92" s="85" t="n">
        <v>4</v>
      </c>
      <c r="C92" s="86"/>
      <c r="D92" s="87" t="s">
        <v>13</v>
      </c>
      <c r="E92" s="87" t="s">
        <v>13</v>
      </c>
      <c r="F92" s="87" t="n">
        <v>1</v>
      </c>
      <c r="G92" s="88" t="s">
        <v>13</v>
      </c>
      <c r="H92" s="89" t="s">
        <v>13</v>
      </c>
      <c r="I92" s="89" t="s">
        <v>13</v>
      </c>
    </row>
    <row r="93" customFormat="false" ht="13.5" hidden="false" customHeight="true" outlineLevel="0" collapsed="false">
      <c r="A93" s="45" t="s">
        <v>12</v>
      </c>
      <c r="B93" s="45"/>
      <c r="C93" s="90"/>
      <c r="D93" s="91" t="s">
        <v>13</v>
      </c>
      <c r="E93" s="91" t="n">
        <v>2</v>
      </c>
      <c r="F93" s="91" t="n">
        <v>1</v>
      </c>
      <c r="G93" s="92" t="s">
        <v>13</v>
      </c>
      <c r="H93" s="93" t="s">
        <v>13</v>
      </c>
      <c r="I93" s="94" t="s">
        <v>13</v>
      </c>
    </row>
    <row r="94" customFormat="false" ht="12.75" hidden="false" customHeight="false" outlineLevel="0" collapsed="false">
      <c r="A94" s="16" t="s">
        <v>14</v>
      </c>
      <c r="B94" s="16" t="n">
        <v>2</v>
      </c>
      <c r="C94" s="46" t="n">
        <v>1</v>
      </c>
      <c r="D94" s="50" t="n">
        <v>1</v>
      </c>
      <c r="E94" s="50" t="s">
        <v>13</v>
      </c>
      <c r="F94" s="50" t="s">
        <v>13</v>
      </c>
      <c r="G94" s="51" t="n">
        <v>1</v>
      </c>
      <c r="H94" s="30" t="s">
        <v>13</v>
      </c>
      <c r="I94" s="30" t="n">
        <f aca="false">G94/C94*100-100</f>
        <v>0</v>
      </c>
    </row>
    <row r="95" customFormat="false" ht="12.75" hidden="false" customHeight="false" outlineLevel="0" collapsed="false">
      <c r="A95" s="26" t="s">
        <v>14</v>
      </c>
      <c r="B95" s="26" t="n">
        <v>3</v>
      </c>
      <c r="C95" s="46" t="n">
        <v>4</v>
      </c>
      <c r="D95" s="28" t="n">
        <v>34</v>
      </c>
      <c r="E95" s="28" t="n">
        <v>7</v>
      </c>
      <c r="F95" s="28" t="n">
        <v>7</v>
      </c>
      <c r="G95" s="29" t="n">
        <v>5</v>
      </c>
      <c r="H95" s="30" t="n">
        <f aca="false">G95/F95*100-100</f>
        <v>-28.5714285714286</v>
      </c>
      <c r="I95" s="30" t="n">
        <f aca="false">G95/C95*100-100</f>
        <v>25</v>
      </c>
    </row>
    <row r="96" customFormat="false" ht="12.75" hidden="false" customHeight="false" outlineLevel="0" collapsed="false">
      <c r="A96" s="16" t="s">
        <v>14</v>
      </c>
      <c r="B96" s="16" t="n">
        <v>4</v>
      </c>
      <c r="C96" s="46" t="n">
        <v>1</v>
      </c>
      <c r="D96" s="50" t="n">
        <v>2</v>
      </c>
      <c r="E96" s="50" t="s">
        <v>13</v>
      </c>
      <c r="F96" s="50" t="s">
        <v>13</v>
      </c>
      <c r="G96" s="51" t="n">
        <v>1</v>
      </c>
      <c r="H96" s="30" t="s">
        <v>13</v>
      </c>
      <c r="I96" s="30" t="n">
        <f aca="false">G96/C96*100-100</f>
        <v>0</v>
      </c>
    </row>
    <row r="97" customFormat="false" ht="13.5" hidden="false" customHeight="false" outlineLevel="0" collapsed="false">
      <c r="A97" s="16" t="s">
        <v>14</v>
      </c>
      <c r="B97" s="16" t="n">
        <v>5</v>
      </c>
      <c r="C97" s="46" t="s">
        <v>13</v>
      </c>
      <c r="D97" s="50" t="n">
        <v>1</v>
      </c>
      <c r="E97" s="50" t="s">
        <v>13</v>
      </c>
      <c r="F97" s="50" t="s">
        <v>13</v>
      </c>
      <c r="G97" s="51" t="s">
        <v>13</v>
      </c>
      <c r="H97" s="30" t="s">
        <v>13</v>
      </c>
      <c r="I97" s="30" t="s">
        <v>13</v>
      </c>
    </row>
    <row r="98" customFormat="false" ht="13.5" hidden="false" customHeight="false" outlineLevel="0" collapsed="false">
      <c r="A98" s="95" t="s">
        <v>14</v>
      </c>
      <c r="B98" s="95"/>
      <c r="C98" s="49" t="n">
        <v>6</v>
      </c>
      <c r="D98" s="33" t="n">
        <v>38</v>
      </c>
      <c r="E98" s="33" t="n">
        <v>7</v>
      </c>
      <c r="F98" s="33" t="n">
        <v>7</v>
      </c>
      <c r="G98" s="34" t="n">
        <v>7</v>
      </c>
      <c r="H98" s="35" t="n">
        <f aca="false">G98/F98*100-100</f>
        <v>0</v>
      </c>
      <c r="I98" s="35" t="n">
        <f aca="false">G98/C98*100-100</f>
        <v>16.6666666666667</v>
      </c>
    </row>
    <row r="99" customFormat="false" ht="12.75" hidden="false" customHeight="false" outlineLevel="0" collapsed="false">
      <c r="A99" s="26" t="s">
        <v>15</v>
      </c>
      <c r="B99" s="26" t="n">
        <v>1</v>
      </c>
      <c r="C99" s="46" t="s">
        <v>13</v>
      </c>
      <c r="D99" s="28" t="n">
        <v>4</v>
      </c>
      <c r="E99" s="28" t="s">
        <v>13</v>
      </c>
      <c r="F99" s="28" t="s">
        <v>13</v>
      </c>
      <c r="G99" s="29" t="s">
        <v>13</v>
      </c>
      <c r="H99" s="30" t="s">
        <v>13</v>
      </c>
      <c r="I99" s="30" t="s">
        <v>13</v>
      </c>
    </row>
    <row r="100" customFormat="false" ht="12.75" hidden="false" customHeight="false" outlineLevel="0" collapsed="false">
      <c r="A100" s="26" t="s">
        <v>15</v>
      </c>
      <c r="B100" s="26" t="n">
        <v>2</v>
      </c>
      <c r="C100" s="46" t="n">
        <v>6</v>
      </c>
      <c r="D100" s="28" t="n">
        <v>6</v>
      </c>
      <c r="E100" s="28" t="n">
        <v>4</v>
      </c>
      <c r="F100" s="28" t="n">
        <v>12</v>
      </c>
      <c r="G100" s="29" t="n">
        <v>7</v>
      </c>
      <c r="H100" s="30" t="n">
        <f aca="false">G100/F100*100-100</f>
        <v>-41.6666666666667</v>
      </c>
      <c r="I100" s="30" t="n">
        <f aca="false">G100/C100*100-100</f>
        <v>16.6666666666667</v>
      </c>
    </row>
    <row r="101" customFormat="false" ht="12.75" hidden="false" customHeight="false" outlineLevel="0" collapsed="false">
      <c r="A101" s="26" t="s">
        <v>15</v>
      </c>
      <c r="B101" s="26" t="n">
        <v>3</v>
      </c>
      <c r="C101" s="46" t="n">
        <v>68</v>
      </c>
      <c r="D101" s="28" t="n">
        <v>94</v>
      </c>
      <c r="E101" s="28" t="n">
        <v>33</v>
      </c>
      <c r="F101" s="28" t="n">
        <v>115</v>
      </c>
      <c r="G101" s="29" t="n">
        <v>46</v>
      </c>
      <c r="H101" s="30" t="n">
        <f aca="false">G101/F101*100-100</f>
        <v>-60</v>
      </c>
      <c r="I101" s="30" t="n">
        <f aca="false">G101/C101*100-100</f>
        <v>-32.3529411764706</v>
      </c>
    </row>
    <row r="102" customFormat="false" ht="12.75" hidden="false" customHeight="false" outlineLevel="0" collapsed="false">
      <c r="A102" s="26" t="s">
        <v>15</v>
      </c>
      <c r="B102" s="26" t="n">
        <v>4</v>
      </c>
      <c r="C102" s="46" t="n">
        <v>10</v>
      </c>
      <c r="D102" s="28" t="n">
        <v>22</v>
      </c>
      <c r="E102" s="28" t="n">
        <v>12</v>
      </c>
      <c r="F102" s="28" t="n">
        <v>27</v>
      </c>
      <c r="G102" s="29" t="n">
        <v>21</v>
      </c>
      <c r="H102" s="30" t="n">
        <f aca="false">G102/F102*100-100</f>
        <v>-22.2222222222222</v>
      </c>
      <c r="I102" s="30" t="n">
        <f aca="false">G102/C102*100-100</f>
        <v>110</v>
      </c>
    </row>
    <row r="103" customFormat="false" ht="13.5" hidden="false" customHeight="false" outlineLevel="0" collapsed="false">
      <c r="A103" s="26" t="s">
        <v>15</v>
      </c>
      <c r="B103" s="26" t="n">
        <v>5</v>
      </c>
      <c r="C103" s="46" t="s">
        <v>13</v>
      </c>
      <c r="D103" s="28" t="s">
        <v>13</v>
      </c>
      <c r="E103" s="28" t="n">
        <v>1</v>
      </c>
      <c r="F103" s="28" t="n">
        <v>1</v>
      </c>
      <c r="G103" s="29" t="n">
        <v>1</v>
      </c>
      <c r="H103" s="30" t="n">
        <f aca="false">G103/F103*100-100</f>
        <v>0</v>
      </c>
      <c r="I103" s="30" t="s">
        <v>13</v>
      </c>
    </row>
    <row r="104" customFormat="false" ht="13.5" hidden="false" customHeight="false" outlineLevel="0" collapsed="false">
      <c r="A104" s="95" t="s">
        <v>15</v>
      </c>
      <c r="B104" s="95"/>
      <c r="C104" s="49" t="n">
        <v>84</v>
      </c>
      <c r="D104" s="33" t="n">
        <v>126</v>
      </c>
      <c r="E104" s="33" t="n">
        <v>50</v>
      </c>
      <c r="F104" s="33" t="n">
        <v>155</v>
      </c>
      <c r="G104" s="34" t="n">
        <v>75</v>
      </c>
      <c r="H104" s="35" t="n">
        <f aca="false">G104/F104*100-100</f>
        <v>-51.6129032258065</v>
      </c>
      <c r="I104" s="35" t="n">
        <f aca="false">G104/C104*100-100</f>
        <v>-10.7142857142857</v>
      </c>
    </row>
    <row r="105" customFormat="false" ht="12.75" hidden="false" customHeight="false" outlineLevel="0" collapsed="false">
      <c r="A105" s="26" t="s">
        <v>16</v>
      </c>
      <c r="B105" s="26" t="n">
        <v>1</v>
      </c>
      <c r="C105" s="46" t="n">
        <v>6</v>
      </c>
      <c r="D105" s="28" t="n">
        <v>3</v>
      </c>
      <c r="E105" s="28" t="s">
        <v>13</v>
      </c>
      <c r="F105" s="28" t="n">
        <v>1</v>
      </c>
      <c r="G105" s="29" t="n">
        <v>1</v>
      </c>
      <c r="H105" s="47" t="n">
        <f aca="false">G105/F105*100-100</f>
        <v>0</v>
      </c>
      <c r="I105" s="36" t="n">
        <f aca="false">G105/C105*100-100</f>
        <v>-83.3333333333333</v>
      </c>
    </row>
    <row r="106" customFormat="false" ht="12.75" hidden="false" customHeight="false" outlineLevel="0" collapsed="false">
      <c r="A106" s="26" t="s">
        <v>16</v>
      </c>
      <c r="B106" s="26" t="n">
        <v>2</v>
      </c>
      <c r="C106" s="46" t="n">
        <v>51</v>
      </c>
      <c r="D106" s="28" t="n">
        <v>29</v>
      </c>
      <c r="E106" s="28" t="n">
        <v>17</v>
      </c>
      <c r="F106" s="28" t="n">
        <v>62</v>
      </c>
      <c r="G106" s="29" t="n">
        <v>66</v>
      </c>
      <c r="H106" s="30" t="n">
        <f aca="false">G106/F106*100-100</f>
        <v>6.45161290322579</v>
      </c>
      <c r="I106" s="30" t="n">
        <f aca="false">G106/C106*100-100</f>
        <v>29.4117647058823</v>
      </c>
    </row>
    <row r="107" customFormat="false" ht="12.75" hidden="false" customHeight="false" outlineLevel="0" collapsed="false">
      <c r="A107" s="26" t="s">
        <v>16</v>
      </c>
      <c r="B107" s="26" t="n">
        <v>3</v>
      </c>
      <c r="C107" s="46" t="n">
        <v>194</v>
      </c>
      <c r="D107" s="28" t="n">
        <v>139</v>
      </c>
      <c r="E107" s="28" t="n">
        <v>88</v>
      </c>
      <c r="F107" s="28" t="n">
        <v>141</v>
      </c>
      <c r="G107" s="29" t="n">
        <v>156</v>
      </c>
      <c r="H107" s="30" t="n">
        <f aca="false">G107/F107*100-100</f>
        <v>10.6382978723404</v>
      </c>
      <c r="I107" s="30" t="n">
        <f aca="false">G107/C107*100-100</f>
        <v>-19.5876288659794</v>
      </c>
    </row>
    <row r="108" customFormat="false" ht="12.75" hidden="false" customHeight="false" outlineLevel="0" collapsed="false">
      <c r="A108" s="26" t="s">
        <v>16</v>
      </c>
      <c r="B108" s="26" t="n">
        <v>4</v>
      </c>
      <c r="C108" s="46" t="n">
        <v>32</v>
      </c>
      <c r="D108" s="28" t="n">
        <v>32</v>
      </c>
      <c r="E108" s="28" t="n">
        <v>19</v>
      </c>
      <c r="F108" s="28" t="n">
        <v>34</v>
      </c>
      <c r="G108" s="29" t="n">
        <v>37</v>
      </c>
      <c r="H108" s="30" t="n">
        <f aca="false">G108/F108*100-100</f>
        <v>8.8235294117647</v>
      </c>
      <c r="I108" s="30" t="n">
        <f aca="false">G108/C108*100-100</f>
        <v>15.625</v>
      </c>
    </row>
    <row r="109" customFormat="false" ht="13.5" hidden="false" customHeight="false" outlineLevel="0" collapsed="false">
      <c r="A109" s="26" t="s">
        <v>16</v>
      </c>
      <c r="B109" s="26" t="n">
        <v>5</v>
      </c>
      <c r="C109" s="46" t="n">
        <v>3</v>
      </c>
      <c r="D109" s="50" t="s">
        <v>13</v>
      </c>
      <c r="E109" s="50" t="n">
        <v>1</v>
      </c>
      <c r="F109" s="50" t="n">
        <v>2</v>
      </c>
      <c r="G109" s="51" t="s">
        <v>13</v>
      </c>
      <c r="H109" s="30" t="s">
        <v>13</v>
      </c>
      <c r="I109" s="30" t="s">
        <v>13</v>
      </c>
    </row>
    <row r="110" customFormat="false" ht="13.5" hidden="false" customHeight="false" outlineLevel="0" collapsed="false">
      <c r="A110" s="95" t="s">
        <v>16</v>
      </c>
      <c r="B110" s="95"/>
      <c r="C110" s="49" t="n">
        <v>286</v>
      </c>
      <c r="D110" s="33" t="n">
        <v>203</v>
      </c>
      <c r="E110" s="33" t="n">
        <v>125</v>
      </c>
      <c r="F110" s="33" t="n">
        <v>240</v>
      </c>
      <c r="G110" s="34" t="n">
        <v>260</v>
      </c>
      <c r="H110" s="35" t="n">
        <f aca="false">G110/F110*100-100</f>
        <v>8.33333333333333</v>
      </c>
      <c r="I110" s="35" t="n">
        <f aca="false">G110/C110*100-100</f>
        <v>-9.09090909090909</v>
      </c>
    </row>
    <row r="111" customFormat="false" ht="12.75" hidden="false" customHeight="false" outlineLevel="0" collapsed="false">
      <c r="A111" s="26" t="s">
        <v>18</v>
      </c>
      <c r="B111" s="26" t="n">
        <v>1</v>
      </c>
      <c r="C111" s="46" t="n">
        <v>3</v>
      </c>
      <c r="D111" s="28" t="n">
        <v>13</v>
      </c>
      <c r="E111" s="28" t="n">
        <v>10</v>
      </c>
      <c r="F111" s="28" t="n">
        <v>12</v>
      </c>
      <c r="G111" s="29" t="n">
        <v>21</v>
      </c>
      <c r="H111" s="30" t="n">
        <f aca="false">G111/F111*100-100</f>
        <v>75</v>
      </c>
      <c r="I111" s="30" t="n">
        <f aca="false">G111/C111*100-100</f>
        <v>600</v>
      </c>
    </row>
    <row r="112" customFormat="false" ht="12.75" hidden="false" customHeight="false" outlineLevel="0" collapsed="false">
      <c r="A112" s="26" t="s">
        <v>18</v>
      </c>
      <c r="B112" s="26" t="n">
        <v>2</v>
      </c>
      <c r="C112" s="46" t="n">
        <v>43</v>
      </c>
      <c r="D112" s="28" t="n">
        <v>26</v>
      </c>
      <c r="E112" s="28" t="n">
        <v>28</v>
      </c>
      <c r="F112" s="28" t="n">
        <v>40</v>
      </c>
      <c r="G112" s="29" t="n">
        <v>66</v>
      </c>
      <c r="H112" s="30" t="n">
        <f aca="false">G112/F112*100-100</f>
        <v>65</v>
      </c>
      <c r="I112" s="30" t="n">
        <f aca="false">G112/C112*100-100</f>
        <v>53.4883720930233</v>
      </c>
    </row>
    <row r="113" customFormat="false" ht="12.75" hidden="false" customHeight="false" outlineLevel="0" collapsed="false">
      <c r="A113" s="26" t="s">
        <v>18</v>
      </c>
      <c r="B113" s="26" t="n">
        <v>3</v>
      </c>
      <c r="C113" s="46" t="n">
        <v>52</v>
      </c>
      <c r="D113" s="28" t="n">
        <v>23</v>
      </c>
      <c r="E113" s="28" t="n">
        <v>31</v>
      </c>
      <c r="F113" s="28" t="n">
        <v>31</v>
      </c>
      <c r="G113" s="29" t="n">
        <v>38</v>
      </c>
      <c r="H113" s="30" t="n">
        <f aca="false">G113/F113*100-100</f>
        <v>22.5806451612903</v>
      </c>
      <c r="I113" s="30" t="n">
        <f aca="false">G113/C113*100-100</f>
        <v>-26.9230769230769</v>
      </c>
    </row>
    <row r="114" customFormat="false" ht="13.5" hidden="false" customHeight="false" outlineLevel="0" collapsed="false">
      <c r="A114" s="26" t="s">
        <v>18</v>
      </c>
      <c r="B114" s="26" t="n">
        <v>4</v>
      </c>
      <c r="C114" s="46" t="n">
        <v>9</v>
      </c>
      <c r="D114" s="28" t="n">
        <v>3</v>
      </c>
      <c r="E114" s="28" t="n">
        <v>4</v>
      </c>
      <c r="F114" s="28" t="n">
        <v>11</v>
      </c>
      <c r="G114" s="29" t="n">
        <v>5</v>
      </c>
      <c r="H114" s="30" t="n">
        <f aca="false">G114/F114*100-100</f>
        <v>-54.5454545454546</v>
      </c>
      <c r="I114" s="30" t="n">
        <f aca="false">G114/C114*100-100</f>
        <v>-44.4444444444444</v>
      </c>
    </row>
    <row r="115" customFormat="false" ht="13.5" hidden="false" customHeight="false" outlineLevel="0" collapsed="false">
      <c r="A115" s="95" t="s">
        <v>18</v>
      </c>
      <c r="B115" s="95"/>
      <c r="C115" s="49" t="n">
        <v>107</v>
      </c>
      <c r="D115" s="33" t="n">
        <v>65</v>
      </c>
      <c r="E115" s="33" t="n">
        <v>73</v>
      </c>
      <c r="F115" s="33" t="n">
        <v>94</v>
      </c>
      <c r="G115" s="34" t="n">
        <v>130</v>
      </c>
      <c r="H115" s="35" t="n">
        <f aca="false">G115/F115*100-100</f>
        <v>38.2978723404256</v>
      </c>
      <c r="I115" s="35" t="n">
        <f aca="false">G115/C115*100-100</f>
        <v>21.4953271028037</v>
      </c>
    </row>
    <row r="116" customFormat="false" ht="13.5" hidden="false" customHeight="false" outlineLevel="0" collapsed="false">
      <c r="A116" s="96" t="s">
        <v>12</v>
      </c>
      <c r="B116" s="96"/>
      <c r="C116" s="52" t="n">
        <v>483</v>
      </c>
      <c r="D116" s="97" t="n">
        <v>432</v>
      </c>
      <c r="E116" s="97" t="n">
        <v>257</v>
      </c>
      <c r="F116" s="97" t="n">
        <v>497</v>
      </c>
      <c r="G116" s="97" t="n">
        <v>472</v>
      </c>
      <c r="H116" s="54" t="n">
        <f aca="false">G116/F116*100-100</f>
        <v>-5.03018108651912</v>
      </c>
      <c r="I116" s="55" t="n">
        <f aca="false">G116/C116*100-100</f>
        <v>-2.27743271221532</v>
      </c>
    </row>
    <row r="117" customFormat="false" ht="13.5" hidden="false" customHeight="false" outlineLevel="0" collapsed="false">
      <c r="A117" s="98" t="s">
        <v>29</v>
      </c>
      <c r="B117" s="98"/>
      <c r="C117" s="98"/>
      <c r="D117" s="98"/>
      <c r="E117" s="98"/>
      <c r="F117" s="98"/>
      <c r="G117" s="98"/>
      <c r="H117" s="98"/>
      <c r="I117" s="98"/>
    </row>
    <row r="118" customFormat="false" ht="12.75" hidden="false" customHeight="false" outlineLevel="0" collapsed="false">
      <c r="A118" s="99" t="s">
        <v>14</v>
      </c>
      <c r="B118" s="99" t="n">
        <v>1</v>
      </c>
      <c r="C118" s="100" t="s">
        <v>13</v>
      </c>
      <c r="D118" s="101" t="s">
        <v>13</v>
      </c>
      <c r="E118" s="101" t="s">
        <v>13</v>
      </c>
      <c r="F118" s="101" t="s">
        <v>13</v>
      </c>
      <c r="G118" s="102" t="n">
        <v>1</v>
      </c>
      <c r="H118" s="101" t="s">
        <v>13</v>
      </c>
      <c r="I118" s="101" t="s">
        <v>13</v>
      </c>
    </row>
    <row r="119" customFormat="false" ht="12.75" hidden="false" customHeight="false" outlineLevel="0" collapsed="false">
      <c r="A119" s="103" t="s">
        <v>14</v>
      </c>
      <c r="B119" s="103" t="n">
        <v>2</v>
      </c>
      <c r="C119" s="57" t="s">
        <v>13</v>
      </c>
      <c r="D119" s="58" t="s">
        <v>13</v>
      </c>
      <c r="E119" s="58" t="s">
        <v>13</v>
      </c>
      <c r="F119" s="58" t="s">
        <v>13</v>
      </c>
      <c r="G119" s="59" t="n">
        <v>1</v>
      </c>
      <c r="H119" s="104" t="s">
        <v>13</v>
      </c>
      <c r="I119" s="104" t="s">
        <v>13</v>
      </c>
    </row>
    <row r="120" customFormat="false" ht="13.5" hidden="false" customHeight="false" outlineLevel="0" collapsed="false">
      <c r="A120" s="103" t="s">
        <v>14</v>
      </c>
      <c r="B120" s="103" t="n">
        <v>3</v>
      </c>
      <c r="C120" s="57" t="n">
        <v>1</v>
      </c>
      <c r="D120" s="58" t="s">
        <v>13</v>
      </c>
      <c r="E120" s="58" t="s">
        <v>13</v>
      </c>
      <c r="F120" s="58" t="s">
        <v>13</v>
      </c>
      <c r="G120" s="59" t="s">
        <v>13</v>
      </c>
      <c r="H120" s="104" t="s">
        <v>13</v>
      </c>
      <c r="I120" s="58" t="s">
        <v>13</v>
      </c>
    </row>
    <row r="121" customFormat="false" ht="13.5" hidden="false" customHeight="false" outlineLevel="0" collapsed="false">
      <c r="A121" s="105" t="s">
        <v>14</v>
      </c>
      <c r="B121" s="105"/>
      <c r="C121" s="106" t="n">
        <v>1</v>
      </c>
      <c r="D121" s="107" t="s">
        <v>13</v>
      </c>
      <c r="E121" s="107" t="s">
        <v>13</v>
      </c>
      <c r="F121" s="107" t="s">
        <v>13</v>
      </c>
      <c r="G121" s="108" t="n">
        <v>2</v>
      </c>
      <c r="H121" s="109" t="s">
        <v>13</v>
      </c>
      <c r="I121" s="109" t="n">
        <f aca="false">G121/C121*100-100</f>
        <v>100</v>
      </c>
    </row>
    <row r="122" customFormat="false" ht="12.75" hidden="false" customHeight="false" outlineLevel="0" collapsed="false">
      <c r="A122" s="16" t="s">
        <v>15</v>
      </c>
      <c r="B122" s="16" t="n">
        <v>2</v>
      </c>
      <c r="C122" s="46" t="n">
        <v>1</v>
      </c>
      <c r="D122" s="50" t="s">
        <v>13</v>
      </c>
      <c r="E122" s="50" t="s">
        <v>13</v>
      </c>
      <c r="F122" s="50" t="s">
        <v>13</v>
      </c>
      <c r="G122" s="51" t="n">
        <v>3</v>
      </c>
      <c r="H122" s="30" t="s">
        <v>13</v>
      </c>
      <c r="I122" s="30" t="n">
        <f aca="false">G122/C122*100-100</f>
        <v>200</v>
      </c>
    </row>
    <row r="123" customFormat="false" ht="13.5" hidden="false" customHeight="false" outlineLevel="0" collapsed="false">
      <c r="A123" s="16" t="s">
        <v>15</v>
      </c>
      <c r="B123" s="16" t="n">
        <v>3</v>
      </c>
      <c r="C123" s="46" t="s">
        <v>13</v>
      </c>
      <c r="D123" s="28" t="n">
        <v>2</v>
      </c>
      <c r="E123" s="28" t="n">
        <v>1</v>
      </c>
      <c r="F123" s="28" t="s">
        <v>13</v>
      </c>
      <c r="G123" s="29" t="n">
        <v>2</v>
      </c>
      <c r="H123" s="30" t="s">
        <v>13</v>
      </c>
      <c r="I123" s="30" t="s">
        <v>13</v>
      </c>
    </row>
    <row r="124" customFormat="false" ht="13.5" hidden="false" customHeight="false" outlineLevel="0" collapsed="false">
      <c r="A124" s="21" t="s">
        <v>15</v>
      </c>
      <c r="B124" s="21"/>
      <c r="C124" s="49" t="n">
        <v>1</v>
      </c>
      <c r="D124" s="33" t="n">
        <v>2</v>
      </c>
      <c r="E124" s="33" t="n">
        <v>1</v>
      </c>
      <c r="F124" s="33" t="s">
        <v>13</v>
      </c>
      <c r="G124" s="34" t="n">
        <v>5</v>
      </c>
      <c r="H124" s="35" t="s">
        <v>13</v>
      </c>
      <c r="I124" s="35" t="n">
        <f aca="false">G124/C124*100-100</f>
        <v>400</v>
      </c>
    </row>
    <row r="125" customFormat="false" ht="12.75" hidden="false" customHeight="false" outlineLevel="0" collapsed="false">
      <c r="A125" s="16" t="s">
        <v>16</v>
      </c>
      <c r="B125" s="16" t="n">
        <v>1</v>
      </c>
      <c r="C125" s="46" t="s">
        <v>13</v>
      </c>
      <c r="D125" s="28" t="n">
        <v>1</v>
      </c>
      <c r="E125" s="28" t="n">
        <v>1</v>
      </c>
      <c r="F125" s="28" t="s">
        <v>13</v>
      </c>
      <c r="G125" s="29" t="s">
        <v>13</v>
      </c>
      <c r="H125" s="30" t="s">
        <v>13</v>
      </c>
      <c r="I125" s="30" t="s">
        <v>13</v>
      </c>
    </row>
    <row r="126" customFormat="false" ht="12.75" hidden="false" customHeight="false" outlineLevel="0" collapsed="false">
      <c r="A126" s="26" t="s">
        <v>16</v>
      </c>
      <c r="B126" s="26" t="n">
        <v>2</v>
      </c>
      <c r="C126" s="46" t="n">
        <v>4</v>
      </c>
      <c r="D126" s="28" t="n">
        <v>1</v>
      </c>
      <c r="E126" s="28" t="s">
        <v>13</v>
      </c>
      <c r="F126" s="28" t="n">
        <v>5</v>
      </c>
      <c r="G126" s="29" t="n">
        <v>12</v>
      </c>
      <c r="H126" s="30" t="n">
        <f aca="false">G126/F126*100-100</f>
        <v>140</v>
      </c>
      <c r="I126" s="30" t="n">
        <f aca="false">G126/C126*100-100</f>
        <v>200</v>
      </c>
    </row>
    <row r="127" customFormat="false" ht="12.75" hidden="false" customHeight="false" outlineLevel="0" collapsed="false">
      <c r="A127" s="26" t="s">
        <v>16</v>
      </c>
      <c r="B127" s="26" t="n">
        <v>3</v>
      </c>
      <c r="C127" s="46" t="s">
        <v>13</v>
      </c>
      <c r="D127" s="28" t="s">
        <v>13</v>
      </c>
      <c r="E127" s="28" t="n">
        <v>1</v>
      </c>
      <c r="F127" s="28" t="s">
        <v>13</v>
      </c>
      <c r="G127" s="29" t="n">
        <v>4</v>
      </c>
      <c r="H127" s="30" t="s">
        <v>13</v>
      </c>
      <c r="I127" s="30" t="s">
        <v>13</v>
      </c>
    </row>
    <row r="128" customFormat="false" ht="13.5" hidden="false" customHeight="false" outlineLevel="0" collapsed="false">
      <c r="A128" s="26" t="s">
        <v>16</v>
      </c>
      <c r="B128" s="26" t="n">
        <v>4</v>
      </c>
      <c r="C128" s="46" t="n">
        <v>1</v>
      </c>
      <c r="D128" s="28" t="s">
        <v>13</v>
      </c>
      <c r="E128" s="28" t="s">
        <v>13</v>
      </c>
      <c r="F128" s="28" t="s">
        <v>13</v>
      </c>
      <c r="G128" s="29" t="s">
        <v>13</v>
      </c>
      <c r="H128" s="30" t="s">
        <v>13</v>
      </c>
      <c r="I128" s="30" t="s">
        <v>13</v>
      </c>
    </row>
    <row r="129" customFormat="false" ht="13.5" hidden="false" customHeight="false" outlineLevel="0" collapsed="false">
      <c r="A129" s="95" t="s">
        <v>16</v>
      </c>
      <c r="B129" s="95"/>
      <c r="C129" s="49" t="n">
        <v>5</v>
      </c>
      <c r="D129" s="33" t="n">
        <v>2</v>
      </c>
      <c r="E129" s="33" t="n">
        <v>2</v>
      </c>
      <c r="F129" s="33" t="n">
        <v>5</v>
      </c>
      <c r="G129" s="34" t="n">
        <v>16</v>
      </c>
      <c r="H129" s="35" t="n">
        <f aca="false">G129/F129*100-100</f>
        <v>220</v>
      </c>
      <c r="I129" s="35" t="n">
        <f aca="false">G129/C129*100-100</f>
        <v>220</v>
      </c>
    </row>
    <row r="130" customFormat="false" ht="12.75" hidden="false" customHeight="false" outlineLevel="0" collapsed="false">
      <c r="A130" s="26" t="s">
        <v>18</v>
      </c>
      <c r="B130" s="26" t="n">
        <v>1</v>
      </c>
      <c r="C130" s="46" t="n">
        <v>2</v>
      </c>
      <c r="D130" s="28" t="n">
        <v>2</v>
      </c>
      <c r="E130" s="28" t="n">
        <v>3</v>
      </c>
      <c r="F130" s="28" t="s">
        <v>13</v>
      </c>
      <c r="G130" s="29" t="n">
        <v>4</v>
      </c>
      <c r="H130" s="30" t="s">
        <v>13</v>
      </c>
      <c r="I130" s="36" t="n">
        <f aca="false">G130/C130*100-100</f>
        <v>100</v>
      </c>
    </row>
    <row r="131" customFormat="false" ht="12.75" hidden="false" customHeight="false" outlineLevel="0" collapsed="false">
      <c r="A131" s="16" t="s">
        <v>18</v>
      </c>
      <c r="B131" s="16" t="n">
        <v>2</v>
      </c>
      <c r="C131" s="46" t="n">
        <v>2</v>
      </c>
      <c r="D131" s="50" t="n">
        <v>1</v>
      </c>
      <c r="E131" s="50" t="n">
        <v>2</v>
      </c>
      <c r="F131" s="50" t="n">
        <v>2</v>
      </c>
      <c r="G131" s="51" t="n">
        <v>2</v>
      </c>
      <c r="H131" s="30" t="n">
        <f aca="false">G131/F131*100-100</f>
        <v>0</v>
      </c>
      <c r="I131" s="30" t="n">
        <f aca="false">G131/C131*100-100</f>
        <v>0</v>
      </c>
    </row>
    <row r="132" customFormat="false" ht="13.5" hidden="false" customHeight="false" outlineLevel="0" collapsed="false">
      <c r="A132" s="39" t="s">
        <v>18</v>
      </c>
      <c r="B132" s="39" t="n">
        <v>3</v>
      </c>
      <c r="C132" s="46" t="n">
        <v>2</v>
      </c>
      <c r="D132" s="28" t="n">
        <v>1</v>
      </c>
      <c r="E132" s="28" t="n">
        <v>3</v>
      </c>
      <c r="F132" s="28" t="n">
        <v>1</v>
      </c>
      <c r="G132" s="29" t="s">
        <v>13</v>
      </c>
      <c r="H132" s="30" t="s">
        <v>13</v>
      </c>
      <c r="I132" s="30" t="s">
        <v>13</v>
      </c>
    </row>
    <row r="133" customFormat="false" ht="13.5" hidden="false" customHeight="false" outlineLevel="0" collapsed="false">
      <c r="A133" s="95" t="s">
        <v>18</v>
      </c>
      <c r="B133" s="95"/>
      <c r="C133" s="49" t="n">
        <v>6</v>
      </c>
      <c r="D133" s="33" t="n">
        <v>4</v>
      </c>
      <c r="E133" s="33" t="n">
        <v>8</v>
      </c>
      <c r="F133" s="33" t="n">
        <v>3</v>
      </c>
      <c r="G133" s="34" t="n">
        <v>6</v>
      </c>
      <c r="H133" s="35" t="n">
        <f aca="false">G133/F133*100-100</f>
        <v>100</v>
      </c>
      <c r="I133" s="35" t="n">
        <f aca="false">G133/C133*100-100</f>
        <v>0</v>
      </c>
    </row>
    <row r="134" customFormat="false" ht="13.5" hidden="false" customHeight="false" outlineLevel="0" collapsed="false">
      <c r="A134" s="110" t="s">
        <v>30</v>
      </c>
      <c r="B134" s="110"/>
      <c r="C134" s="41" t="n">
        <v>13</v>
      </c>
      <c r="D134" s="53" t="n">
        <v>8</v>
      </c>
      <c r="E134" s="53" t="n">
        <v>11</v>
      </c>
      <c r="F134" s="53" t="n">
        <v>8</v>
      </c>
      <c r="G134" s="53" t="n">
        <v>29</v>
      </c>
      <c r="H134" s="43" t="n">
        <f aca="false">G134/F134*100-100</f>
        <v>262.5</v>
      </c>
      <c r="I134" s="75" t="n">
        <f aca="false">G134/C134*100-100</f>
        <v>123.076923076923</v>
      </c>
    </row>
    <row r="135" customFormat="false" ht="13.5" hidden="false" customHeight="false" outlineLevel="0" collapsed="false">
      <c r="A135" s="95" t="s">
        <v>31</v>
      </c>
      <c r="B135" s="95"/>
      <c r="C135" s="111" t="n">
        <v>3154</v>
      </c>
      <c r="D135" s="33" t="n">
        <v>2948</v>
      </c>
      <c r="E135" s="33" t="n">
        <v>1996</v>
      </c>
      <c r="F135" s="33" t="n">
        <v>2905</v>
      </c>
      <c r="G135" s="34" t="n">
        <v>3202</v>
      </c>
      <c r="H135" s="35" t="n">
        <f aca="false">G135/F135*100-100</f>
        <v>10.223752151463</v>
      </c>
      <c r="I135" s="35" t="n">
        <f aca="false">G135/C135*100-100</f>
        <v>1.52187698161066</v>
      </c>
    </row>
    <row r="136" customFormat="false" ht="12.75" hidden="false" customHeight="false" outlineLevel="0" collapsed="false">
      <c r="C136" s="2"/>
      <c r="G136" s="2"/>
    </row>
    <row r="137" customFormat="false" ht="12.75" hidden="false" customHeight="false" outlineLevel="0" collapsed="false">
      <c r="A137" s="112" t="s">
        <v>32</v>
      </c>
      <c r="B137" s="113"/>
      <c r="C137" s="114"/>
      <c r="D137" s="113"/>
      <c r="E137" s="113"/>
      <c r="F137" s="113"/>
      <c r="G137" s="115"/>
      <c r="H137" s="116"/>
    </row>
    <row r="138" customFormat="false" ht="12.75" hidden="false" customHeight="false" outlineLevel="0" collapsed="false">
      <c r="A138" s="112" t="s">
        <v>33</v>
      </c>
      <c r="B138" s="112"/>
      <c r="C138" s="115"/>
      <c r="D138" s="112"/>
      <c r="E138" s="113"/>
      <c r="F138" s="113"/>
      <c r="G138" s="115"/>
      <c r="H138" s="116"/>
    </row>
    <row r="139" customFormat="false" ht="12.75" hidden="false" customHeight="false" outlineLevel="0" collapsed="false">
      <c r="A139" s="112" t="s">
        <v>34</v>
      </c>
      <c r="B139" s="112"/>
      <c r="C139" s="115"/>
      <c r="D139" s="112"/>
      <c r="E139" s="112"/>
      <c r="F139" s="113"/>
      <c r="G139" s="115"/>
      <c r="H139" s="117"/>
    </row>
    <row r="140" customFormat="false" ht="12.75" hidden="false" customHeight="false" outlineLevel="0" collapsed="false">
      <c r="A140" s="118" t="s">
        <v>35</v>
      </c>
      <c r="C140" s="119"/>
      <c r="D140" s="120"/>
      <c r="G140" s="121"/>
    </row>
    <row r="141" customFormat="false" ht="12.75" hidden="false" customHeight="false" outlineLevel="0" collapsed="false">
      <c r="A141" s="112"/>
      <c r="B141" s="120"/>
      <c r="C141" s="2"/>
      <c r="G141" s="2"/>
    </row>
    <row r="142" customFormat="false" ht="12.75" hidden="false" customHeight="false" outlineLevel="0" collapsed="false">
      <c r="B142" s="120"/>
      <c r="C142" s="119"/>
      <c r="F142" s="122" t="s">
        <v>36</v>
      </c>
      <c r="G142" s="2"/>
    </row>
    <row r="143" customFormat="false" ht="12.75" hidden="false" customHeight="false" outlineLevel="0" collapsed="false">
      <c r="F143" s="122" t="s">
        <v>37</v>
      </c>
      <c r="G143" s="2"/>
    </row>
  </sheetData>
  <mergeCells count="43">
    <mergeCell ref="A4:A5"/>
    <mergeCell ref="B4:B5"/>
    <mergeCell ref="D4:G4"/>
    <mergeCell ref="H4:I4"/>
    <mergeCell ref="A6:I6"/>
    <mergeCell ref="A10:B10"/>
    <mergeCell ref="A15:B15"/>
    <mergeCell ref="A20:B20"/>
    <mergeCell ref="A25:B25"/>
    <mergeCell ref="A30:B30"/>
    <mergeCell ref="A31:B31"/>
    <mergeCell ref="A32:I32"/>
    <mergeCell ref="A37:B37"/>
    <mergeCell ref="A42:B42"/>
    <mergeCell ref="A47:B47"/>
    <mergeCell ref="A51:B51"/>
    <mergeCell ref="A52:B52"/>
    <mergeCell ref="A53:I53"/>
    <mergeCell ref="A55:B55"/>
    <mergeCell ref="A58:B58"/>
    <mergeCell ref="A60:B60"/>
    <mergeCell ref="A62:B62"/>
    <mergeCell ref="A63:B63"/>
    <mergeCell ref="A64:I64"/>
    <mergeCell ref="A69:B69"/>
    <mergeCell ref="A75:B75"/>
    <mergeCell ref="A81:B81"/>
    <mergeCell ref="A87:B87"/>
    <mergeCell ref="A88:B88"/>
    <mergeCell ref="A89:I89"/>
    <mergeCell ref="A93:B93"/>
    <mergeCell ref="A98:B98"/>
    <mergeCell ref="A104:B104"/>
    <mergeCell ref="A110:B110"/>
    <mergeCell ref="A115:B115"/>
    <mergeCell ref="A116:B116"/>
    <mergeCell ref="A117:I117"/>
    <mergeCell ref="A121:B121"/>
    <mergeCell ref="A124:B124"/>
    <mergeCell ref="A129:B129"/>
    <mergeCell ref="A133:B133"/>
    <mergeCell ref="A134:B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5:47:15Z</dcterms:created>
  <dc:creator>Vita Žičiūtė</dc:creator>
  <dc:description/>
  <dc:language>en-US</dc:language>
  <cp:lastModifiedBy>Vita Žičiūtė</cp:lastModifiedBy>
  <dcterms:modified xsi:type="dcterms:W3CDTF">2022-11-24T05:56:40Z</dcterms:modified>
  <cp:revision>0</cp:revision>
  <dc:subject/>
  <dc:title/>
</cp:coreProperties>
</file>