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">
  <si>
    <t xml:space="preserve">Suklasifikuotų galvijų skerdenų skaičius Lietuvos įmonėse 2022 m. 41–44 sav., vnt.</t>
  </si>
  <si>
    <t xml:space="preserve">Kategorija pagal
raumeningumą</t>
  </si>
  <si>
    <t xml:space="preserve">Kategorija pagal
riebumą</t>
  </si>
  <si>
    <t xml:space="preserve">Pokytis %</t>
  </si>
  <si>
    <t xml:space="preserve">44 sav.
(11 01–07)</t>
  </si>
  <si>
    <t xml:space="preserve">41 sav.
(10 10–16)</t>
  </si>
  <si>
    <t xml:space="preserve">42 sav.
(10 17–23)</t>
  </si>
  <si>
    <t xml:space="preserve">43 sav.
(10 24–30)</t>
  </si>
  <si>
    <t xml:space="preserve">44 sav.
(10 31–11 06)</t>
  </si>
  <si>
    <t xml:space="preserve">savaitės*</t>
  </si>
  <si>
    <t xml:space="preserve">metų**</t>
  </si>
  <si>
    <t xml:space="preserve">Jauni buliai (A):</t>
  </si>
  <si>
    <t xml:space="preserve">E</t>
  </si>
  <si>
    <t xml:space="preserve">-</t>
  </si>
  <si>
    <t xml:space="preserve">U</t>
  </si>
  <si>
    <t xml:space="preserve">R</t>
  </si>
  <si>
    <t xml:space="preserve">O</t>
  </si>
  <si>
    <t xml:space="preserve">O </t>
  </si>
  <si>
    <t xml:space="preserve">P</t>
  </si>
  <si>
    <t xml:space="preserve">P </t>
  </si>
  <si>
    <t xml:space="preserve">A </t>
  </si>
  <si>
    <t xml:space="preserve">Buliai (B):</t>
  </si>
  <si>
    <t xml:space="preserve">E </t>
  </si>
  <si>
    <t xml:space="preserve">B </t>
  </si>
  <si>
    <t xml:space="preserve">Jaučiai (C):</t>
  </si>
  <si>
    <t xml:space="preserve">R </t>
  </si>
  <si>
    <t xml:space="preserve">C </t>
  </si>
  <si>
    <t xml:space="preserve">Karvės (D)</t>
  </si>
  <si>
    <t xml:space="preserve">D </t>
  </si>
  <si>
    <t xml:space="preserve">Telyčios (E):</t>
  </si>
  <si>
    <t xml:space="preserve">8 mėnesių ir jaunesni nei 12 mėnesių galvijai (Z):</t>
  </si>
  <si>
    <t xml:space="preserve">Z</t>
  </si>
  <si>
    <t xml:space="preserve">A-Z</t>
  </si>
  <si>
    <t xml:space="preserve">Pastabos:</t>
  </si>
  <si>
    <t xml:space="preserve">* lyginant 2022 m. 44 savaitę su 2022 m. 43 savaite</t>
  </si>
  <si>
    <t xml:space="preserve">** lyginant 2022 m. 44 savaitę su 2021 m. 44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1" t="s">
        <v>0</v>
      </c>
      <c r="C2" s="2"/>
      <c r="G2" s="2"/>
    </row>
    <row r="3" customFormat="false" ht="12.75" hidden="false" customHeight="false" outlineLevel="0" collapsed="false">
      <c r="C3" s="2"/>
      <c r="G3" s="2"/>
    </row>
    <row r="4" customFormat="false" ht="12.75" hidden="false" customHeight="true" outlineLevel="0" collapsed="false">
      <c r="A4" s="3" t="s">
        <v>1</v>
      </c>
      <c r="B4" s="4" t="s">
        <v>2</v>
      </c>
      <c r="C4" s="5" t="n">
        <v>2021</v>
      </c>
      <c r="D4" s="6" t="n">
        <v>2022</v>
      </c>
      <c r="E4" s="6"/>
      <c r="F4" s="6"/>
      <c r="G4" s="6"/>
      <c r="H4" s="7" t="s">
        <v>3</v>
      </c>
      <c r="I4" s="7"/>
    </row>
    <row r="5" customFormat="false" ht="24" hidden="false" customHeight="false" outlineLevel="0" collapsed="false">
      <c r="A5" s="3"/>
      <c r="B5" s="4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</row>
    <row r="6" customFormat="false" ht="13.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 t="s">
        <v>12</v>
      </c>
      <c r="B7" s="12" t="n">
        <v>1</v>
      </c>
      <c r="C7" s="13" t="s">
        <v>13</v>
      </c>
      <c r="D7" s="14" t="s">
        <v>13</v>
      </c>
      <c r="E7" s="14" t="s">
        <v>13</v>
      </c>
      <c r="F7" s="14" t="n">
        <v>1</v>
      </c>
      <c r="G7" s="15" t="s">
        <v>13</v>
      </c>
      <c r="H7" s="14" t="s">
        <v>13</v>
      </c>
      <c r="I7" s="14" t="s">
        <v>13</v>
      </c>
    </row>
    <row r="8" customFormat="false" ht="12.75" hidden="false" customHeight="false" outlineLevel="0" collapsed="false">
      <c r="A8" s="16" t="s">
        <v>12</v>
      </c>
      <c r="B8" s="16" t="n">
        <v>2</v>
      </c>
      <c r="C8" s="17" t="s">
        <v>13</v>
      </c>
      <c r="D8" s="18" t="n">
        <v>1</v>
      </c>
      <c r="E8" s="18" t="s">
        <v>13</v>
      </c>
      <c r="F8" s="18" t="s">
        <v>13</v>
      </c>
      <c r="G8" s="19" t="n">
        <v>1</v>
      </c>
      <c r="H8" s="20" t="s">
        <v>13</v>
      </c>
      <c r="I8" s="20" t="s">
        <v>13</v>
      </c>
    </row>
    <row r="9" customFormat="false" ht="12.75" hidden="false" customHeight="false" outlineLevel="0" collapsed="false">
      <c r="A9" s="16" t="s">
        <v>12</v>
      </c>
      <c r="B9" s="16" t="n">
        <v>3</v>
      </c>
      <c r="C9" s="17" t="s">
        <v>13</v>
      </c>
      <c r="D9" s="18" t="s">
        <v>13</v>
      </c>
      <c r="E9" s="18" t="s">
        <v>13</v>
      </c>
      <c r="F9" s="18" t="s">
        <v>13</v>
      </c>
      <c r="G9" s="19" t="s">
        <v>13</v>
      </c>
      <c r="H9" s="20" t="s">
        <v>13</v>
      </c>
      <c r="I9" s="20" t="s">
        <v>13</v>
      </c>
    </row>
    <row r="10" customFormat="false" ht="13.5" hidden="false" customHeight="false" outlineLevel="0" collapsed="false">
      <c r="A10" s="16" t="s">
        <v>12</v>
      </c>
      <c r="B10" s="16" t="n">
        <v>4</v>
      </c>
      <c r="C10" s="17" t="s">
        <v>13</v>
      </c>
      <c r="D10" s="18" t="s">
        <v>13</v>
      </c>
      <c r="E10" s="18" t="s">
        <v>13</v>
      </c>
      <c r="F10" s="18" t="s">
        <v>13</v>
      </c>
      <c r="G10" s="19" t="s">
        <v>13</v>
      </c>
      <c r="H10" s="21" t="s">
        <v>13</v>
      </c>
      <c r="I10" s="22" t="s">
        <v>13</v>
      </c>
    </row>
    <row r="11" customFormat="false" ht="13.5" hidden="false" customHeight="false" outlineLevel="0" collapsed="false">
      <c r="A11" s="23" t="s">
        <v>12</v>
      </c>
      <c r="B11" s="23"/>
      <c r="C11" s="24" t="s">
        <v>13</v>
      </c>
      <c r="D11" s="25" t="n">
        <v>1</v>
      </c>
      <c r="E11" s="25" t="s">
        <v>13</v>
      </c>
      <c r="F11" s="25" t="n">
        <v>1</v>
      </c>
      <c r="G11" s="26" t="n">
        <v>1</v>
      </c>
      <c r="H11" s="27" t="n">
        <f aca="false">G11/F11*100-100</f>
        <v>0</v>
      </c>
      <c r="I11" s="27" t="s">
        <v>13</v>
      </c>
      <c r="J11" s="28"/>
    </row>
    <row r="12" customFormat="false" ht="12.75" hidden="false" customHeight="false" outlineLevel="0" collapsed="false">
      <c r="A12" s="29" t="s">
        <v>14</v>
      </c>
      <c r="B12" s="29" t="n">
        <v>1</v>
      </c>
      <c r="C12" s="30" t="n">
        <v>1</v>
      </c>
      <c r="D12" s="31" t="n">
        <v>2</v>
      </c>
      <c r="E12" s="31" t="n">
        <v>1</v>
      </c>
      <c r="F12" s="31" t="n">
        <v>1</v>
      </c>
      <c r="G12" s="32" t="s">
        <v>13</v>
      </c>
      <c r="H12" s="33" t="s">
        <v>13</v>
      </c>
      <c r="I12" s="33" t="s">
        <v>13</v>
      </c>
      <c r="J12" s="28"/>
    </row>
    <row r="13" customFormat="false" ht="12.75" hidden="false" customHeight="false" outlineLevel="0" collapsed="false">
      <c r="A13" s="29" t="s">
        <v>14</v>
      </c>
      <c r="B13" s="29" t="n">
        <v>2</v>
      </c>
      <c r="C13" s="30" t="n">
        <v>71</v>
      </c>
      <c r="D13" s="31" t="n">
        <v>34</v>
      </c>
      <c r="E13" s="31" t="n">
        <v>46</v>
      </c>
      <c r="F13" s="31" t="n">
        <v>37</v>
      </c>
      <c r="G13" s="32" t="n">
        <v>37</v>
      </c>
      <c r="H13" s="33" t="n">
        <f aca="false">G13/F13*100-100</f>
        <v>0</v>
      </c>
      <c r="I13" s="33" t="n">
        <f aca="false">G13/C13*100-100</f>
        <v>-47.887323943662</v>
      </c>
      <c r="J13" s="28"/>
    </row>
    <row r="14" customFormat="false" ht="12.75" hidden="false" customHeight="false" outlineLevel="0" collapsed="false">
      <c r="A14" s="29" t="s">
        <v>14</v>
      </c>
      <c r="B14" s="29" t="n">
        <v>3</v>
      </c>
      <c r="C14" s="30" t="n">
        <v>36</v>
      </c>
      <c r="D14" s="31" t="n">
        <v>18</v>
      </c>
      <c r="E14" s="31" t="n">
        <v>35</v>
      </c>
      <c r="F14" s="31" t="n">
        <v>5</v>
      </c>
      <c r="G14" s="32" t="n">
        <v>30</v>
      </c>
      <c r="H14" s="33" t="n">
        <f aca="false">G14/F14*100-100</f>
        <v>500</v>
      </c>
      <c r="I14" s="33" t="n">
        <f aca="false">G14/C14*100-100</f>
        <v>-16.6666666666667</v>
      </c>
      <c r="J14" s="28"/>
    </row>
    <row r="15" customFormat="false" ht="13.5" hidden="false" customHeight="false" outlineLevel="0" collapsed="false">
      <c r="A15" s="29" t="s">
        <v>14</v>
      </c>
      <c r="B15" s="29" t="n">
        <v>4</v>
      </c>
      <c r="C15" s="30" t="n">
        <v>4</v>
      </c>
      <c r="D15" s="31" t="n">
        <v>3</v>
      </c>
      <c r="E15" s="31" t="n">
        <v>1</v>
      </c>
      <c r="F15" s="31" t="n">
        <v>1</v>
      </c>
      <c r="G15" s="32" t="n">
        <v>1</v>
      </c>
      <c r="H15" s="33" t="n">
        <f aca="false">G15/F15*100-100</f>
        <v>0</v>
      </c>
      <c r="I15" s="33" t="n">
        <f aca="false">G15/C15*100-100</f>
        <v>-75</v>
      </c>
      <c r="J15" s="28"/>
    </row>
    <row r="16" customFormat="false" ht="13.5" hidden="false" customHeight="false" outlineLevel="0" collapsed="false">
      <c r="A16" s="34" t="s">
        <v>14</v>
      </c>
      <c r="B16" s="34"/>
      <c r="C16" s="35" t="n">
        <v>112</v>
      </c>
      <c r="D16" s="36" t="n">
        <v>57</v>
      </c>
      <c r="E16" s="36" t="n">
        <v>83</v>
      </c>
      <c r="F16" s="36" t="n">
        <v>44</v>
      </c>
      <c r="G16" s="37" t="n">
        <v>68</v>
      </c>
      <c r="H16" s="38" t="n">
        <f aca="false">G16/F16*100-100</f>
        <v>54.5454545454545</v>
      </c>
      <c r="I16" s="38" t="n">
        <f aca="false">G16/C16*100-100</f>
        <v>-39.2857142857143</v>
      </c>
      <c r="J16" s="28"/>
    </row>
    <row r="17" customFormat="false" ht="12.75" hidden="false" customHeight="false" outlineLevel="0" collapsed="false">
      <c r="A17" s="29" t="s">
        <v>15</v>
      </c>
      <c r="B17" s="29" t="n">
        <v>1</v>
      </c>
      <c r="C17" s="30" t="n">
        <v>2</v>
      </c>
      <c r="D17" s="31" t="n">
        <v>4</v>
      </c>
      <c r="E17" s="31" t="n">
        <v>9</v>
      </c>
      <c r="F17" s="31" t="n">
        <v>7</v>
      </c>
      <c r="G17" s="32" t="n">
        <v>1</v>
      </c>
      <c r="H17" s="33" t="n">
        <f aca="false">G17/F17*100-100</f>
        <v>-85.7142857142857</v>
      </c>
      <c r="I17" s="33" t="n">
        <f aca="false">G17/C17*100-100</f>
        <v>-50</v>
      </c>
      <c r="J17" s="28"/>
    </row>
    <row r="18" customFormat="false" ht="12.75" hidden="false" customHeight="false" outlineLevel="0" collapsed="false">
      <c r="A18" s="29" t="s">
        <v>15</v>
      </c>
      <c r="B18" s="29" t="n">
        <v>2</v>
      </c>
      <c r="C18" s="30" t="n">
        <v>103</v>
      </c>
      <c r="D18" s="31" t="n">
        <v>94</v>
      </c>
      <c r="E18" s="31" t="n">
        <v>62</v>
      </c>
      <c r="F18" s="31" t="n">
        <v>90</v>
      </c>
      <c r="G18" s="32" t="n">
        <v>32</v>
      </c>
      <c r="H18" s="33" t="n">
        <f aca="false">G18/F18*100-100</f>
        <v>-64.4444444444444</v>
      </c>
      <c r="I18" s="33" t="n">
        <f aca="false">G18/C18*100-100</f>
        <v>-68.9320388349515</v>
      </c>
      <c r="J18" s="28"/>
    </row>
    <row r="19" customFormat="false" ht="12.75" hidden="false" customHeight="false" outlineLevel="0" collapsed="false">
      <c r="A19" s="29" t="s">
        <v>15</v>
      </c>
      <c r="B19" s="29" t="n">
        <v>3</v>
      </c>
      <c r="C19" s="30" t="n">
        <v>63</v>
      </c>
      <c r="D19" s="31" t="n">
        <v>62</v>
      </c>
      <c r="E19" s="31" t="n">
        <v>67</v>
      </c>
      <c r="F19" s="31" t="n">
        <v>49</v>
      </c>
      <c r="G19" s="32" t="n">
        <v>48</v>
      </c>
      <c r="H19" s="33" t="n">
        <f aca="false">G19/F19*100-100</f>
        <v>-2.04081632653062</v>
      </c>
      <c r="I19" s="33" t="n">
        <f aca="false">G19/C19*100-100</f>
        <v>-23.8095238095238</v>
      </c>
      <c r="J19" s="28"/>
    </row>
    <row r="20" customFormat="false" ht="12.75" hidden="false" customHeight="false" outlineLevel="0" collapsed="false">
      <c r="A20" s="29" t="s">
        <v>15</v>
      </c>
      <c r="B20" s="29" t="n">
        <v>4</v>
      </c>
      <c r="C20" s="30" t="n">
        <v>6</v>
      </c>
      <c r="D20" s="31" t="n">
        <v>3</v>
      </c>
      <c r="E20" s="31" t="n">
        <v>5</v>
      </c>
      <c r="F20" s="31" t="n">
        <v>2</v>
      </c>
      <c r="G20" s="32" t="n">
        <v>4</v>
      </c>
      <c r="H20" s="33" t="n">
        <f aca="false">G20/F20*100-100</f>
        <v>100</v>
      </c>
      <c r="I20" s="33" t="n">
        <f aca="false">G20/C20*100-100</f>
        <v>-33.3333333333333</v>
      </c>
      <c r="J20" s="28"/>
    </row>
    <row r="21" customFormat="false" ht="13.5" hidden="false" customHeight="false" outlineLevel="0" collapsed="false">
      <c r="A21" s="29" t="s">
        <v>15</v>
      </c>
      <c r="B21" s="29" t="n">
        <v>5</v>
      </c>
      <c r="C21" s="30" t="s">
        <v>13</v>
      </c>
      <c r="D21" s="31" t="s">
        <v>13</v>
      </c>
      <c r="E21" s="31" t="s">
        <v>13</v>
      </c>
      <c r="F21" s="31" t="s">
        <v>13</v>
      </c>
      <c r="G21" s="32" t="s">
        <v>13</v>
      </c>
      <c r="H21" s="33" t="s">
        <v>13</v>
      </c>
      <c r="I21" s="33" t="s">
        <v>13</v>
      </c>
      <c r="J21" s="28"/>
    </row>
    <row r="22" customFormat="false" ht="13.5" hidden="false" customHeight="false" outlineLevel="0" collapsed="false">
      <c r="A22" s="34" t="s">
        <v>15</v>
      </c>
      <c r="B22" s="34"/>
      <c r="C22" s="35" t="n">
        <v>174</v>
      </c>
      <c r="D22" s="36" t="n">
        <v>163</v>
      </c>
      <c r="E22" s="36" t="n">
        <v>143</v>
      </c>
      <c r="F22" s="36" t="n">
        <v>148</v>
      </c>
      <c r="G22" s="37" t="n">
        <v>85</v>
      </c>
      <c r="H22" s="38" t="n">
        <f aca="false">G22/F22*100-100</f>
        <v>-42.5675675675676</v>
      </c>
      <c r="I22" s="38" t="n">
        <f aca="false">G22/C22*100-100</f>
        <v>-51.1494252873563</v>
      </c>
      <c r="J22" s="28"/>
    </row>
    <row r="23" customFormat="false" ht="12.75" hidden="false" customHeight="false" outlineLevel="0" collapsed="false">
      <c r="A23" s="29" t="s">
        <v>16</v>
      </c>
      <c r="B23" s="29" t="n">
        <v>1</v>
      </c>
      <c r="C23" s="30" t="n">
        <v>11</v>
      </c>
      <c r="D23" s="31" t="n">
        <v>21</v>
      </c>
      <c r="E23" s="31" t="n">
        <v>12</v>
      </c>
      <c r="F23" s="31" t="n">
        <v>43</v>
      </c>
      <c r="G23" s="32" t="n">
        <v>6</v>
      </c>
      <c r="H23" s="33" t="n">
        <f aca="false">G23/F23*100-100</f>
        <v>-86.046511627907</v>
      </c>
      <c r="I23" s="39" t="n">
        <f aca="false">G23/C23*100-100</f>
        <v>-45.4545454545455</v>
      </c>
      <c r="J23" s="28"/>
    </row>
    <row r="24" customFormat="false" ht="12.75" hidden="false" customHeight="false" outlineLevel="0" collapsed="false">
      <c r="A24" s="29" t="s">
        <v>16</v>
      </c>
      <c r="B24" s="29" t="n">
        <v>2</v>
      </c>
      <c r="C24" s="30" t="n">
        <v>262</v>
      </c>
      <c r="D24" s="31" t="n">
        <v>227</v>
      </c>
      <c r="E24" s="31" t="n">
        <v>134</v>
      </c>
      <c r="F24" s="31" t="n">
        <v>212</v>
      </c>
      <c r="G24" s="32" t="n">
        <v>143</v>
      </c>
      <c r="H24" s="33" t="n">
        <f aca="false">G24/F24*100-100</f>
        <v>-32.5471698113208</v>
      </c>
      <c r="I24" s="33" t="n">
        <f aca="false">G24/C24*100-100</f>
        <v>-45.4198473282443</v>
      </c>
      <c r="J24" s="28"/>
    </row>
    <row r="25" customFormat="false" ht="12.75" hidden="false" customHeight="false" outlineLevel="0" collapsed="false">
      <c r="A25" s="29" t="s">
        <v>16</v>
      </c>
      <c r="B25" s="29" t="n">
        <v>3</v>
      </c>
      <c r="C25" s="30" t="n">
        <v>101</v>
      </c>
      <c r="D25" s="31" t="n">
        <v>74</v>
      </c>
      <c r="E25" s="31" t="n">
        <v>74</v>
      </c>
      <c r="F25" s="31" t="n">
        <v>48</v>
      </c>
      <c r="G25" s="32" t="n">
        <v>42</v>
      </c>
      <c r="H25" s="33" t="n">
        <f aca="false">G25/F25*100-100</f>
        <v>-12.5</v>
      </c>
      <c r="I25" s="33" t="n">
        <f aca="false">G25/C25*100-100</f>
        <v>-58.4158415841584</v>
      </c>
      <c r="J25" s="28"/>
    </row>
    <row r="26" customFormat="false" ht="12.75" hidden="false" customHeight="false" outlineLevel="0" collapsed="false">
      <c r="A26" s="29" t="s">
        <v>16</v>
      </c>
      <c r="B26" s="29" t="n">
        <v>4</v>
      </c>
      <c r="C26" s="30" t="n">
        <v>1</v>
      </c>
      <c r="D26" s="31" t="n">
        <v>8</v>
      </c>
      <c r="E26" s="31" t="s">
        <v>13</v>
      </c>
      <c r="F26" s="31" t="n">
        <v>1</v>
      </c>
      <c r="G26" s="32" t="s">
        <v>13</v>
      </c>
      <c r="H26" s="33" t="s">
        <v>13</v>
      </c>
      <c r="I26" s="33" t="s">
        <v>13</v>
      </c>
      <c r="J26" s="28"/>
    </row>
    <row r="27" customFormat="false" ht="13.5" hidden="false" customHeight="false" outlineLevel="0" collapsed="false">
      <c r="A27" s="29" t="s">
        <v>16</v>
      </c>
      <c r="B27" s="29" t="n">
        <v>5</v>
      </c>
      <c r="C27" s="30" t="s">
        <v>13</v>
      </c>
      <c r="D27" s="31" t="s">
        <v>13</v>
      </c>
      <c r="E27" s="31" t="s">
        <v>13</v>
      </c>
      <c r="F27" s="31" t="s">
        <v>13</v>
      </c>
      <c r="G27" s="32" t="s">
        <v>13</v>
      </c>
      <c r="H27" s="33" t="s">
        <v>13</v>
      </c>
      <c r="I27" s="33" t="s">
        <v>13</v>
      </c>
      <c r="J27" s="28"/>
    </row>
    <row r="28" customFormat="false" ht="13.5" hidden="false" customHeight="false" outlineLevel="0" collapsed="false">
      <c r="A28" s="34" t="s">
        <v>17</v>
      </c>
      <c r="B28" s="34"/>
      <c r="C28" s="35" t="n">
        <v>375</v>
      </c>
      <c r="D28" s="36" t="n">
        <v>330</v>
      </c>
      <c r="E28" s="36" t="n">
        <v>220</v>
      </c>
      <c r="F28" s="36" t="n">
        <v>304</v>
      </c>
      <c r="G28" s="37" t="n">
        <v>191</v>
      </c>
      <c r="H28" s="38" t="n">
        <f aca="false">G28/F28*100-100</f>
        <v>-37.171052631579</v>
      </c>
      <c r="I28" s="38" t="n">
        <f aca="false">G28/C28*100-100</f>
        <v>-49.0666666666667</v>
      </c>
      <c r="J28" s="28"/>
    </row>
    <row r="29" customFormat="false" ht="12.75" hidden="false" customHeight="false" outlineLevel="0" collapsed="false">
      <c r="A29" s="29" t="s">
        <v>18</v>
      </c>
      <c r="B29" s="29" t="n">
        <v>1</v>
      </c>
      <c r="C29" s="30" t="n">
        <v>26</v>
      </c>
      <c r="D29" s="40" t="n">
        <v>7</v>
      </c>
      <c r="E29" s="40" t="n">
        <v>11</v>
      </c>
      <c r="F29" s="40" t="n">
        <v>18</v>
      </c>
      <c r="G29" s="41" t="n">
        <v>4</v>
      </c>
      <c r="H29" s="33" t="n">
        <f aca="false">G29/F29*100-100</f>
        <v>-77.7777777777778</v>
      </c>
      <c r="I29" s="33" t="n">
        <f aca="false">G29/C29*100-100</f>
        <v>-84.6153846153846</v>
      </c>
      <c r="J29" s="28"/>
    </row>
    <row r="30" customFormat="false" ht="12.75" hidden="false" customHeight="false" outlineLevel="0" collapsed="false">
      <c r="A30" s="29" t="s">
        <v>18</v>
      </c>
      <c r="B30" s="29" t="n">
        <v>2</v>
      </c>
      <c r="C30" s="30" t="n">
        <v>40</v>
      </c>
      <c r="D30" s="31" t="n">
        <v>48</v>
      </c>
      <c r="E30" s="31" t="n">
        <v>37</v>
      </c>
      <c r="F30" s="31" t="n">
        <v>41</v>
      </c>
      <c r="G30" s="32" t="n">
        <v>31</v>
      </c>
      <c r="H30" s="33" t="n">
        <f aca="false">G30/F30*100-100</f>
        <v>-24.390243902439</v>
      </c>
      <c r="I30" s="33" t="n">
        <f aca="false">G30/C30*100-100</f>
        <v>-22.5</v>
      </c>
      <c r="J30" s="28"/>
    </row>
    <row r="31" customFormat="false" ht="12.75" hidden="false" customHeight="false" outlineLevel="0" collapsed="false">
      <c r="A31" s="29" t="s">
        <v>18</v>
      </c>
      <c r="B31" s="29" t="n">
        <v>3</v>
      </c>
      <c r="C31" s="30" t="n">
        <v>29</v>
      </c>
      <c r="D31" s="31" t="n">
        <v>27</v>
      </c>
      <c r="E31" s="31" t="n">
        <v>23</v>
      </c>
      <c r="F31" s="31" t="n">
        <v>13</v>
      </c>
      <c r="G31" s="32" t="n">
        <v>15</v>
      </c>
      <c r="H31" s="33" t="n">
        <f aca="false">G31/F31*100-100</f>
        <v>15.3846153846154</v>
      </c>
      <c r="I31" s="33" t="n">
        <f aca="false">G31/C31*100-100</f>
        <v>-48.2758620689655</v>
      </c>
      <c r="J31" s="28"/>
    </row>
    <row r="32" customFormat="false" ht="13.5" hidden="false" customHeight="false" outlineLevel="0" collapsed="false">
      <c r="A32" s="42" t="s">
        <v>18</v>
      </c>
      <c r="B32" s="42" t="n">
        <v>4</v>
      </c>
      <c r="C32" s="30" t="s">
        <v>13</v>
      </c>
      <c r="D32" s="31" t="s">
        <v>13</v>
      </c>
      <c r="E32" s="31" t="s">
        <v>13</v>
      </c>
      <c r="F32" s="31" t="s">
        <v>13</v>
      </c>
      <c r="G32" s="32" t="n">
        <v>1</v>
      </c>
      <c r="H32" s="33" t="s">
        <v>13</v>
      </c>
      <c r="I32" s="33" t="s">
        <v>13</v>
      </c>
      <c r="J32" s="28"/>
    </row>
    <row r="33" customFormat="false" ht="13.5" hidden="false" customHeight="false" outlineLevel="0" collapsed="false">
      <c r="A33" s="34" t="s">
        <v>19</v>
      </c>
      <c r="B33" s="34"/>
      <c r="C33" s="35" t="n">
        <v>95</v>
      </c>
      <c r="D33" s="36" t="n">
        <v>82</v>
      </c>
      <c r="E33" s="36" t="n">
        <v>71</v>
      </c>
      <c r="F33" s="36" t="n">
        <v>72</v>
      </c>
      <c r="G33" s="37" t="n">
        <v>51</v>
      </c>
      <c r="H33" s="38" t="n">
        <f aca="false">G33/F33*100-100</f>
        <v>-29.1666666666667</v>
      </c>
      <c r="I33" s="38" t="n">
        <f aca="false">G33/C33*100-100</f>
        <v>-46.3157894736842</v>
      </c>
      <c r="J33" s="28"/>
    </row>
    <row r="34" customFormat="false" ht="13.5" hidden="false" customHeight="false" outlineLevel="0" collapsed="false">
      <c r="A34" s="43" t="s">
        <v>20</v>
      </c>
      <c r="B34" s="43"/>
      <c r="C34" s="44" t="n">
        <v>756</v>
      </c>
      <c r="D34" s="45" t="n">
        <v>633</v>
      </c>
      <c r="E34" s="45" t="n">
        <v>517</v>
      </c>
      <c r="F34" s="45" t="n">
        <v>569</v>
      </c>
      <c r="G34" s="45" t="n">
        <v>396</v>
      </c>
      <c r="H34" s="46" t="n">
        <f aca="false">G34/F34*100-100</f>
        <v>-30.4042179261863</v>
      </c>
      <c r="I34" s="47" t="n">
        <f aca="false">G34/C34*100-100</f>
        <v>-47.6190476190476</v>
      </c>
      <c r="J34" s="28"/>
    </row>
    <row r="35" customFormat="false" ht="13.5" hidden="false" customHeight="true" outlineLevel="0" collapsed="false">
      <c r="A35" s="48" t="s">
        <v>21</v>
      </c>
      <c r="B35" s="48"/>
      <c r="C35" s="48"/>
      <c r="D35" s="48"/>
      <c r="E35" s="48"/>
      <c r="F35" s="48"/>
      <c r="G35" s="48"/>
      <c r="H35" s="48"/>
      <c r="I35" s="48"/>
      <c r="J35" s="28"/>
    </row>
    <row r="36" customFormat="false" ht="12.75" hidden="false" customHeight="false" outlineLevel="0" collapsed="false">
      <c r="A36" s="49" t="s">
        <v>12</v>
      </c>
      <c r="B36" s="49" t="n">
        <v>1</v>
      </c>
      <c r="C36" s="50" t="s">
        <v>13</v>
      </c>
      <c r="D36" s="51" t="s">
        <v>13</v>
      </c>
      <c r="E36" s="51" t="s">
        <v>13</v>
      </c>
      <c r="F36" s="51" t="s">
        <v>13</v>
      </c>
      <c r="G36" s="52" t="s">
        <v>13</v>
      </c>
      <c r="H36" s="53" t="s">
        <v>13</v>
      </c>
      <c r="I36" s="53" t="s">
        <v>13</v>
      </c>
      <c r="J36" s="28"/>
    </row>
    <row r="37" customFormat="false" ht="12.75" hidden="false" customHeight="false" outlineLevel="0" collapsed="false">
      <c r="A37" s="54" t="s">
        <v>12</v>
      </c>
      <c r="B37" s="54" t="n">
        <v>2</v>
      </c>
      <c r="C37" s="55" t="s">
        <v>13</v>
      </c>
      <c r="D37" s="18" t="s">
        <v>13</v>
      </c>
      <c r="E37" s="18" t="s">
        <v>13</v>
      </c>
      <c r="F37" s="18" t="s">
        <v>13</v>
      </c>
      <c r="G37" s="56" t="s">
        <v>13</v>
      </c>
      <c r="H37" s="20" t="s">
        <v>13</v>
      </c>
      <c r="I37" s="20" t="s">
        <v>13</v>
      </c>
      <c r="J37" s="28"/>
    </row>
    <row r="38" customFormat="false" ht="12.75" hidden="false" customHeight="false" outlineLevel="0" collapsed="false">
      <c r="A38" s="42" t="s">
        <v>12</v>
      </c>
      <c r="B38" s="42" t="n">
        <v>3</v>
      </c>
      <c r="C38" s="57" t="s">
        <v>13</v>
      </c>
      <c r="D38" s="31" t="s">
        <v>13</v>
      </c>
      <c r="E38" s="31" t="s">
        <v>13</v>
      </c>
      <c r="F38" s="31" t="s">
        <v>13</v>
      </c>
      <c r="G38" s="32" t="s">
        <v>13</v>
      </c>
      <c r="H38" s="33" t="s">
        <v>13</v>
      </c>
      <c r="I38" s="20" t="s">
        <v>13</v>
      </c>
      <c r="J38" s="28"/>
    </row>
    <row r="39" customFormat="false" ht="13.5" hidden="false" customHeight="false" outlineLevel="0" collapsed="false">
      <c r="A39" s="16" t="s">
        <v>12</v>
      </c>
      <c r="B39" s="16" t="n">
        <v>4</v>
      </c>
      <c r="C39" s="57" t="s">
        <v>13</v>
      </c>
      <c r="D39" s="58" t="s">
        <v>13</v>
      </c>
      <c r="E39" s="58" t="s">
        <v>13</v>
      </c>
      <c r="F39" s="58" t="s">
        <v>13</v>
      </c>
      <c r="G39" s="59" t="s">
        <v>13</v>
      </c>
      <c r="H39" s="33" t="s">
        <v>13</v>
      </c>
      <c r="I39" s="33" t="s">
        <v>13</v>
      </c>
      <c r="J39" s="28"/>
    </row>
    <row r="40" customFormat="false" ht="13.5" hidden="false" customHeight="false" outlineLevel="0" collapsed="false">
      <c r="A40" s="60" t="s">
        <v>22</v>
      </c>
      <c r="B40" s="60"/>
      <c r="C40" s="61" t="s">
        <v>13</v>
      </c>
      <c r="D40" s="36" t="s">
        <v>13</v>
      </c>
      <c r="E40" s="36" t="s">
        <v>13</v>
      </c>
      <c r="F40" s="36" t="s">
        <v>13</v>
      </c>
      <c r="G40" s="37" t="s">
        <v>13</v>
      </c>
      <c r="H40" s="38" t="s">
        <v>13</v>
      </c>
      <c r="I40" s="38" t="s">
        <v>13</v>
      </c>
      <c r="J40" s="28"/>
    </row>
    <row r="41" customFormat="false" ht="12.75" hidden="false" customHeight="false" outlineLevel="0" collapsed="false">
      <c r="A41" s="29" t="s">
        <v>14</v>
      </c>
      <c r="B41" s="29" t="n">
        <v>1</v>
      </c>
      <c r="C41" s="57" t="n">
        <v>1</v>
      </c>
      <c r="D41" s="31" t="n">
        <v>3</v>
      </c>
      <c r="E41" s="31" t="n">
        <v>1</v>
      </c>
      <c r="F41" s="31" t="n">
        <v>1</v>
      </c>
      <c r="G41" s="32" t="n">
        <v>1</v>
      </c>
      <c r="H41" s="62" t="n">
        <f aca="false">G41/F41*100-100</f>
        <v>0</v>
      </c>
      <c r="I41" s="39" t="n">
        <f aca="false">G41/C41*100-100</f>
        <v>0</v>
      </c>
      <c r="J41" s="28"/>
    </row>
    <row r="42" customFormat="false" ht="12.75" hidden="false" customHeight="false" outlineLevel="0" collapsed="false">
      <c r="A42" s="29" t="s">
        <v>14</v>
      </c>
      <c r="B42" s="29" t="n">
        <v>2</v>
      </c>
      <c r="C42" s="57" t="n">
        <v>3</v>
      </c>
      <c r="D42" s="31" t="n">
        <v>11</v>
      </c>
      <c r="E42" s="31" t="n">
        <v>12</v>
      </c>
      <c r="F42" s="31" t="n">
        <v>15</v>
      </c>
      <c r="G42" s="32" t="n">
        <v>5</v>
      </c>
      <c r="H42" s="33" t="n">
        <f aca="false">G42/F42*100-100</f>
        <v>-66.6666666666667</v>
      </c>
      <c r="I42" s="33" t="n">
        <f aca="false">G42/C42*100-100</f>
        <v>66.6666666666667</v>
      </c>
      <c r="J42" s="28"/>
    </row>
    <row r="43" customFormat="false" ht="12.75" hidden="false" customHeight="false" outlineLevel="0" collapsed="false">
      <c r="A43" s="29" t="s">
        <v>14</v>
      </c>
      <c r="B43" s="29" t="n">
        <v>3</v>
      </c>
      <c r="C43" s="57" t="n">
        <v>4</v>
      </c>
      <c r="D43" s="31" t="n">
        <v>2</v>
      </c>
      <c r="E43" s="31" t="n">
        <v>10</v>
      </c>
      <c r="F43" s="31" t="n">
        <v>2</v>
      </c>
      <c r="G43" s="32" t="n">
        <v>1</v>
      </c>
      <c r="H43" s="33" t="n">
        <f aca="false">G43/F43*100-100</f>
        <v>-50</v>
      </c>
      <c r="I43" s="33" t="n">
        <f aca="false">G43/C43*100-100</f>
        <v>-75</v>
      </c>
      <c r="J43" s="28"/>
    </row>
    <row r="44" customFormat="false" ht="13.5" hidden="false" customHeight="false" outlineLevel="0" collapsed="false">
      <c r="A44" s="29" t="s">
        <v>14</v>
      </c>
      <c r="B44" s="29" t="n">
        <v>4</v>
      </c>
      <c r="C44" s="57" t="s">
        <v>13</v>
      </c>
      <c r="D44" s="31" t="n">
        <v>1</v>
      </c>
      <c r="E44" s="31" t="s">
        <v>13</v>
      </c>
      <c r="F44" s="31" t="s">
        <v>13</v>
      </c>
      <c r="G44" s="32" t="s">
        <v>13</v>
      </c>
      <c r="H44" s="33" t="s">
        <v>13</v>
      </c>
      <c r="I44" s="33" t="s">
        <v>13</v>
      </c>
      <c r="J44" s="28"/>
    </row>
    <row r="45" customFormat="false" ht="13.5" hidden="false" customHeight="false" outlineLevel="0" collapsed="false">
      <c r="A45" s="63" t="s">
        <v>14</v>
      </c>
      <c r="B45" s="63"/>
      <c r="C45" s="61" t="n">
        <v>8</v>
      </c>
      <c r="D45" s="36" t="n">
        <v>17</v>
      </c>
      <c r="E45" s="36" t="n">
        <v>23</v>
      </c>
      <c r="F45" s="36" t="n">
        <v>18</v>
      </c>
      <c r="G45" s="37" t="n">
        <v>7</v>
      </c>
      <c r="H45" s="38" t="n">
        <f aca="false">G45/F45*100-100</f>
        <v>-61.1111111111111</v>
      </c>
      <c r="I45" s="38" t="n">
        <f aca="false">G45/C45*100-100</f>
        <v>-12.5</v>
      </c>
      <c r="J45" s="28"/>
    </row>
    <row r="46" customFormat="false" ht="12.75" hidden="false" customHeight="false" outlineLevel="0" collapsed="false">
      <c r="A46" s="29" t="s">
        <v>15</v>
      </c>
      <c r="B46" s="29" t="n">
        <v>1</v>
      </c>
      <c r="C46" s="57" t="s">
        <v>13</v>
      </c>
      <c r="D46" s="31" t="s">
        <v>13</v>
      </c>
      <c r="E46" s="31" t="n">
        <v>7</v>
      </c>
      <c r="F46" s="31" t="n">
        <v>4</v>
      </c>
      <c r="G46" s="32" t="n">
        <v>2</v>
      </c>
      <c r="H46" s="33" t="n">
        <f aca="false">G46/F46*100-100</f>
        <v>-50</v>
      </c>
      <c r="I46" s="39" t="s">
        <v>13</v>
      </c>
      <c r="J46" s="28"/>
    </row>
    <row r="47" customFormat="false" ht="12.75" hidden="false" customHeight="false" outlineLevel="0" collapsed="false">
      <c r="A47" s="29" t="s">
        <v>15</v>
      </c>
      <c r="B47" s="29" t="n">
        <v>2</v>
      </c>
      <c r="C47" s="57" t="n">
        <v>21</v>
      </c>
      <c r="D47" s="31" t="n">
        <v>18</v>
      </c>
      <c r="E47" s="31" t="n">
        <v>17</v>
      </c>
      <c r="F47" s="31" t="n">
        <v>13</v>
      </c>
      <c r="G47" s="32" t="n">
        <v>11</v>
      </c>
      <c r="H47" s="33" t="n">
        <f aca="false">G47/F47*100-100</f>
        <v>-15.3846153846154</v>
      </c>
      <c r="I47" s="33" t="n">
        <f aca="false">G47/C47*100-100</f>
        <v>-47.6190476190476</v>
      </c>
      <c r="J47" s="28"/>
    </row>
    <row r="48" customFormat="false" ht="12.75" hidden="false" customHeight="false" outlineLevel="0" collapsed="false">
      <c r="A48" s="29" t="s">
        <v>15</v>
      </c>
      <c r="B48" s="29" t="n">
        <v>3</v>
      </c>
      <c r="C48" s="57" t="n">
        <v>12</v>
      </c>
      <c r="D48" s="31" t="n">
        <v>12</v>
      </c>
      <c r="E48" s="31" t="n">
        <v>20</v>
      </c>
      <c r="F48" s="31" t="n">
        <v>21</v>
      </c>
      <c r="G48" s="32" t="n">
        <v>8</v>
      </c>
      <c r="H48" s="33" t="n">
        <f aca="false">G48/F48*100-100</f>
        <v>-61.9047619047619</v>
      </c>
      <c r="I48" s="33" t="n">
        <f aca="false">G48/C48*100-100</f>
        <v>-33.3333333333333</v>
      </c>
      <c r="J48" s="28"/>
    </row>
    <row r="49" customFormat="false" ht="12.75" hidden="false" customHeight="false" outlineLevel="0" collapsed="false">
      <c r="A49" s="16" t="s">
        <v>15</v>
      </c>
      <c r="B49" s="16" t="n">
        <v>4</v>
      </c>
      <c r="C49" s="57" t="n">
        <v>2</v>
      </c>
      <c r="D49" s="31" t="n">
        <v>3</v>
      </c>
      <c r="E49" s="31" t="s">
        <v>13</v>
      </c>
      <c r="F49" s="31" t="s">
        <v>13</v>
      </c>
      <c r="G49" s="32" t="s">
        <v>13</v>
      </c>
      <c r="H49" s="33" t="s">
        <v>13</v>
      </c>
      <c r="I49" s="33" t="s">
        <v>13</v>
      </c>
      <c r="J49" s="28"/>
    </row>
    <row r="50" customFormat="false" ht="13.5" hidden="false" customHeight="false" outlineLevel="0" collapsed="false">
      <c r="A50" s="16" t="s">
        <v>15</v>
      </c>
      <c r="B50" s="16" t="n">
        <v>5</v>
      </c>
      <c r="C50" s="57" t="s">
        <v>13</v>
      </c>
      <c r="D50" s="31" t="s">
        <v>13</v>
      </c>
      <c r="E50" s="31" t="s">
        <v>13</v>
      </c>
      <c r="F50" s="31" t="s">
        <v>13</v>
      </c>
      <c r="G50" s="32" t="s">
        <v>13</v>
      </c>
      <c r="H50" s="33" t="s">
        <v>13</v>
      </c>
      <c r="I50" s="33" t="s">
        <v>13</v>
      </c>
      <c r="J50" s="28"/>
    </row>
    <row r="51" customFormat="false" ht="13.5" hidden="false" customHeight="false" outlineLevel="0" collapsed="false">
      <c r="A51" s="63" t="s">
        <v>15</v>
      </c>
      <c r="B51" s="63"/>
      <c r="C51" s="61" t="n">
        <v>35</v>
      </c>
      <c r="D51" s="36" t="n">
        <v>33</v>
      </c>
      <c r="E51" s="36" t="n">
        <v>44</v>
      </c>
      <c r="F51" s="36" t="n">
        <v>38</v>
      </c>
      <c r="G51" s="37" t="n">
        <v>21</v>
      </c>
      <c r="H51" s="38" t="n">
        <f aca="false">G51/F51*100-100</f>
        <v>-44.7368421052632</v>
      </c>
      <c r="I51" s="38" t="n">
        <f aca="false">G51/C51*100-100</f>
        <v>-40</v>
      </c>
      <c r="J51" s="28"/>
    </row>
    <row r="52" customFormat="false" ht="12.75" hidden="false" customHeight="false" outlineLevel="0" collapsed="false">
      <c r="A52" s="29" t="s">
        <v>16</v>
      </c>
      <c r="B52" s="29" t="n">
        <v>1</v>
      </c>
      <c r="C52" s="57" t="n">
        <v>15</v>
      </c>
      <c r="D52" s="31" t="n">
        <v>13</v>
      </c>
      <c r="E52" s="31" t="n">
        <v>17</v>
      </c>
      <c r="F52" s="31" t="n">
        <v>28</v>
      </c>
      <c r="G52" s="32" t="n">
        <v>8</v>
      </c>
      <c r="H52" s="33" t="n">
        <f aca="false">G52/F52*100-100</f>
        <v>-71.4285714285714</v>
      </c>
      <c r="I52" s="33" t="n">
        <f aca="false">G52/C52*100-100</f>
        <v>-46.6666666666667</v>
      </c>
      <c r="J52" s="28"/>
    </row>
    <row r="53" customFormat="false" ht="12.75" hidden="false" customHeight="false" outlineLevel="0" collapsed="false">
      <c r="A53" s="29" t="s">
        <v>16</v>
      </c>
      <c r="B53" s="29" t="n">
        <v>2</v>
      </c>
      <c r="C53" s="57" t="n">
        <v>50</v>
      </c>
      <c r="D53" s="31" t="n">
        <v>58</v>
      </c>
      <c r="E53" s="31" t="n">
        <v>60</v>
      </c>
      <c r="F53" s="31" t="n">
        <v>64</v>
      </c>
      <c r="G53" s="32" t="n">
        <v>46</v>
      </c>
      <c r="H53" s="33" t="n">
        <f aca="false">G53/F53*100-100</f>
        <v>-28.125</v>
      </c>
      <c r="I53" s="33" t="n">
        <f aca="false">G53/C53*100-100</f>
        <v>-8</v>
      </c>
      <c r="J53" s="28"/>
    </row>
    <row r="54" customFormat="false" ht="12.75" hidden="false" customHeight="false" outlineLevel="0" collapsed="false">
      <c r="A54" s="29" t="s">
        <v>16</v>
      </c>
      <c r="B54" s="29" t="n">
        <v>3</v>
      </c>
      <c r="C54" s="57" t="n">
        <v>20</v>
      </c>
      <c r="D54" s="31" t="n">
        <v>19</v>
      </c>
      <c r="E54" s="31" t="n">
        <v>25</v>
      </c>
      <c r="F54" s="31" t="n">
        <v>16</v>
      </c>
      <c r="G54" s="32" t="n">
        <v>11</v>
      </c>
      <c r="H54" s="33" t="n">
        <f aca="false">G54/F54*100-100</f>
        <v>-31.25</v>
      </c>
      <c r="I54" s="33" t="n">
        <f aca="false">G54/C54*100-100</f>
        <v>-45</v>
      </c>
      <c r="J54" s="28"/>
    </row>
    <row r="55" customFormat="false" ht="12.75" hidden="false" customHeight="false" outlineLevel="0" collapsed="false">
      <c r="A55" s="16" t="s">
        <v>16</v>
      </c>
      <c r="B55" s="16" t="n">
        <v>4</v>
      </c>
      <c r="C55" s="57" t="n">
        <v>9</v>
      </c>
      <c r="D55" s="58" t="n">
        <v>1</v>
      </c>
      <c r="E55" s="58" t="s">
        <v>13</v>
      </c>
      <c r="F55" s="58" t="n">
        <v>1</v>
      </c>
      <c r="G55" s="59" t="n">
        <v>1</v>
      </c>
      <c r="H55" s="33" t="n">
        <f aca="false">G55/F55*100-100</f>
        <v>0</v>
      </c>
      <c r="I55" s="33" t="n">
        <f aca="false">G55/C55*100-100</f>
        <v>-88.8888888888889</v>
      </c>
      <c r="J55" s="28"/>
    </row>
    <row r="56" customFormat="false" ht="13.5" hidden="false" customHeight="false" outlineLevel="0" collapsed="false">
      <c r="A56" s="16" t="s">
        <v>16</v>
      </c>
      <c r="B56" s="16" t="n">
        <v>5</v>
      </c>
      <c r="C56" s="57" t="s">
        <v>13</v>
      </c>
      <c r="D56" s="58" t="s">
        <v>13</v>
      </c>
      <c r="E56" s="58" t="s">
        <v>13</v>
      </c>
      <c r="F56" s="58" t="s">
        <v>13</v>
      </c>
      <c r="G56" s="59" t="s">
        <v>13</v>
      </c>
      <c r="H56" s="33" t="s">
        <v>13</v>
      </c>
      <c r="I56" s="33" t="s">
        <v>13</v>
      </c>
      <c r="J56" s="28"/>
    </row>
    <row r="57" customFormat="false" ht="13.5" hidden="false" customHeight="false" outlineLevel="0" collapsed="false">
      <c r="A57" s="63" t="s">
        <v>16</v>
      </c>
      <c r="B57" s="63"/>
      <c r="C57" s="61" t="n">
        <v>94</v>
      </c>
      <c r="D57" s="36" t="n">
        <v>91</v>
      </c>
      <c r="E57" s="36" t="n">
        <v>102</v>
      </c>
      <c r="F57" s="36" t="n">
        <v>109</v>
      </c>
      <c r="G57" s="37" t="n">
        <v>66</v>
      </c>
      <c r="H57" s="38" t="n">
        <f aca="false">G57/F57*100-100</f>
        <v>-39.4495412844037</v>
      </c>
      <c r="I57" s="38" t="n">
        <f aca="false">G57/C57*100-100</f>
        <v>-29.7872340425532</v>
      </c>
      <c r="J57" s="28"/>
    </row>
    <row r="58" customFormat="false" ht="12.75" hidden="false" customHeight="false" outlineLevel="0" collapsed="false">
      <c r="A58" s="29" t="s">
        <v>18</v>
      </c>
      <c r="B58" s="29" t="n">
        <v>1</v>
      </c>
      <c r="C58" s="57" t="n">
        <v>5</v>
      </c>
      <c r="D58" s="31" t="n">
        <v>12</v>
      </c>
      <c r="E58" s="31" t="n">
        <v>6</v>
      </c>
      <c r="F58" s="31" t="n">
        <v>6</v>
      </c>
      <c r="G58" s="32" t="n">
        <v>1</v>
      </c>
      <c r="H58" s="33" t="n">
        <f aca="false">G58/F58*100-100</f>
        <v>-83.3333333333333</v>
      </c>
      <c r="I58" s="39" t="n">
        <f aca="false">G58/C58*100-100</f>
        <v>-80</v>
      </c>
      <c r="J58" s="28"/>
    </row>
    <row r="59" customFormat="false" ht="12.75" hidden="false" customHeight="false" outlineLevel="0" collapsed="false">
      <c r="A59" s="29" t="s">
        <v>18</v>
      </c>
      <c r="B59" s="29" t="n">
        <v>2</v>
      </c>
      <c r="C59" s="57" t="n">
        <v>12</v>
      </c>
      <c r="D59" s="31" t="n">
        <v>8</v>
      </c>
      <c r="E59" s="31" t="n">
        <v>4</v>
      </c>
      <c r="F59" s="31" t="n">
        <v>12</v>
      </c>
      <c r="G59" s="32" t="n">
        <v>5</v>
      </c>
      <c r="H59" s="33" t="n">
        <f aca="false">G59/F59*100-100</f>
        <v>-58.3333333333333</v>
      </c>
      <c r="I59" s="33" t="n">
        <f aca="false">G59/C59*100-100</f>
        <v>-58.3333333333333</v>
      </c>
      <c r="J59" s="28"/>
    </row>
    <row r="60" customFormat="false" ht="12.75" hidden="false" customHeight="false" outlineLevel="0" collapsed="false">
      <c r="A60" s="29" t="s">
        <v>18</v>
      </c>
      <c r="B60" s="29" t="n">
        <v>3</v>
      </c>
      <c r="C60" s="57" t="n">
        <v>7</v>
      </c>
      <c r="D60" s="31" t="n">
        <v>11</v>
      </c>
      <c r="E60" s="31" t="n">
        <v>7</v>
      </c>
      <c r="F60" s="31" t="n">
        <v>17</v>
      </c>
      <c r="G60" s="32" t="n">
        <v>1</v>
      </c>
      <c r="H60" s="33" t="n">
        <f aca="false">G60/F60*100-100</f>
        <v>-94.1176470588235</v>
      </c>
      <c r="I60" s="33" t="n">
        <f aca="false">G60/C60*100-100</f>
        <v>-85.7142857142857</v>
      </c>
      <c r="J60" s="28"/>
    </row>
    <row r="61" customFormat="false" ht="13.5" hidden="false" customHeight="false" outlineLevel="0" collapsed="false">
      <c r="A61" s="29" t="s">
        <v>18</v>
      </c>
      <c r="B61" s="29" t="n">
        <v>4</v>
      </c>
      <c r="C61" s="57" t="s">
        <v>13</v>
      </c>
      <c r="D61" s="31" t="s">
        <v>13</v>
      </c>
      <c r="E61" s="31" t="s">
        <v>13</v>
      </c>
      <c r="F61" s="31" t="s">
        <v>13</v>
      </c>
      <c r="G61" s="32" t="s">
        <v>13</v>
      </c>
      <c r="H61" s="33" t="s">
        <v>13</v>
      </c>
      <c r="I61" s="33" t="s">
        <v>13</v>
      </c>
      <c r="J61" s="28"/>
    </row>
    <row r="62" customFormat="false" ht="13.5" hidden="false" customHeight="false" outlineLevel="0" collapsed="false">
      <c r="A62" s="63" t="s">
        <v>18</v>
      </c>
      <c r="B62" s="63"/>
      <c r="C62" s="61" t="n">
        <v>24</v>
      </c>
      <c r="D62" s="36" t="n">
        <v>31</v>
      </c>
      <c r="E62" s="36" t="n">
        <v>17</v>
      </c>
      <c r="F62" s="36" t="n">
        <v>35</v>
      </c>
      <c r="G62" s="37" t="n">
        <v>7</v>
      </c>
      <c r="H62" s="38" t="n">
        <f aca="false">G62/F62*100-100</f>
        <v>-80</v>
      </c>
      <c r="I62" s="38" t="n">
        <f aca="false">G62/C62*100-100</f>
        <v>-70.8333333333333</v>
      </c>
      <c r="J62" s="28"/>
    </row>
    <row r="63" customFormat="false" ht="13.5" hidden="false" customHeight="false" outlineLevel="0" collapsed="false">
      <c r="A63" s="43" t="s">
        <v>23</v>
      </c>
      <c r="B63" s="43"/>
      <c r="C63" s="64" t="n">
        <v>161</v>
      </c>
      <c r="D63" s="65" t="n">
        <v>172</v>
      </c>
      <c r="E63" s="65" t="n">
        <v>186</v>
      </c>
      <c r="F63" s="65" t="n">
        <v>200</v>
      </c>
      <c r="G63" s="65" t="n">
        <v>101</v>
      </c>
      <c r="H63" s="66" t="n">
        <f aca="false">G63/F63*100-100</f>
        <v>-49.5</v>
      </c>
      <c r="I63" s="67" t="n">
        <f aca="false">G63/C63*100-100</f>
        <v>-37.2670807453416</v>
      </c>
      <c r="J63" s="28"/>
    </row>
    <row r="64" customFormat="false" ht="13.5" hidden="false" customHeight="false" outlineLevel="0" collapsed="false">
      <c r="A64" s="68" t="s">
        <v>24</v>
      </c>
      <c r="B64" s="68"/>
      <c r="C64" s="68"/>
      <c r="D64" s="68"/>
      <c r="E64" s="68"/>
      <c r="F64" s="68"/>
      <c r="G64" s="68"/>
      <c r="H64" s="68"/>
      <c r="I64" s="68"/>
      <c r="J64" s="28"/>
    </row>
    <row r="65" customFormat="false" ht="12.75" hidden="false" customHeight="false" outlineLevel="0" collapsed="false">
      <c r="A65" s="16" t="s">
        <v>14</v>
      </c>
      <c r="B65" s="16" t="n">
        <v>2</v>
      </c>
      <c r="C65" s="69" t="s">
        <v>13</v>
      </c>
      <c r="D65" s="70" t="s">
        <v>13</v>
      </c>
      <c r="E65" s="70" t="s">
        <v>13</v>
      </c>
      <c r="F65" s="70" t="s">
        <v>13</v>
      </c>
      <c r="G65" s="71" t="s">
        <v>13</v>
      </c>
      <c r="H65" s="72" t="s">
        <v>13</v>
      </c>
      <c r="I65" s="72" t="s">
        <v>13</v>
      </c>
      <c r="J65" s="28"/>
    </row>
    <row r="66" customFormat="false" ht="12.75" hidden="false" customHeight="false" outlineLevel="0" collapsed="false">
      <c r="A66" s="16" t="s">
        <v>14</v>
      </c>
      <c r="B66" s="16" t="n">
        <v>3</v>
      </c>
      <c r="C66" s="73" t="s">
        <v>13</v>
      </c>
      <c r="D66" s="74" t="s">
        <v>13</v>
      </c>
      <c r="E66" s="74" t="s">
        <v>13</v>
      </c>
      <c r="F66" s="74" t="n">
        <v>3</v>
      </c>
      <c r="G66" s="75" t="s">
        <v>13</v>
      </c>
      <c r="H66" s="76" t="s">
        <v>13</v>
      </c>
      <c r="I66" s="76" t="s">
        <v>13</v>
      </c>
      <c r="J66" s="28"/>
    </row>
    <row r="67" customFormat="false" ht="13.5" hidden="false" customHeight="false" outlineLevel="0" collapsed="false">
      <c r="A67" s="16" t="s">
        <v>14</v>
      </c>
      <c r="B67" s="16" t="n">
        <v>4</v>
      </c>
      <c r="C67" s="73" t="s">
        <v>13</v>
      </c>
      <c r="D67" s="74" t="s">
        <v>13</v>
      </c>
      <c r="E67" s="74" t="s">
        <v>13</v>
      </c>
      <c r="F67" s="74" t="s">
        <v>13</v>
      </c>
      <c r="G67" s="75" t="s">
        <v>13</v>
      </c>
      <c r="H67" s="76" t="s">
        <v>13</v>
      </c>
      <c r="I67" s="76" t="s">
        <v>13</v>
      </c>
      <c r="J67" s="28"/>
    </row>
    <row r="68" customFormat="false" ht="13.5" hidden="false" customHeight="false" outlineLevel="0" collapsed="false">
      <c r="A68" s="23" t="s">
        <v>14</v>
      </c>
      <c r="B68" s="23"/>
      <c r="C68" s="77" t="s">
        <v>13</v>
      </c>
      <c r="D68" s="78" t="s">
        <v>13</v>
      </c>
      <c r="E68" s="78" t="s">
        <v>13</v>
      </c>
      <c r="F68" s="78" t="n">
        <v>3</v>
      </c>
      <c r="G68" s="79" t="s">
        <v>13</v>
      </c>
      <c r="H68" s="80" t="s">
        <v>13</v>
      </c>
      <c r="I68" s="80" t="s">
        <v>13</v>
      </c>
      <c r="J68" s="28"/>
    </row>
    <row r="69" customFormat="false" ht="12.75" hidden="false" customHeight="false" outlineLevel="0" collapsed="false">
      <c r="A69" s="16" t="s">
        <v>15</v>
      </c>
      <c r="B69" s="16" t="n">
        <v>1</v>
      </c>
      <c r="C69" s="57" t="s">
        <v>13</v>
      </c>
      <c r="D69" s="58" t="s">
        <v>13</v>
      </c>
      <c r="E69" s="58" t="s">
        <v>13</v>
      </c>
      <c r="F69" s="58" t="s">
        <v>13</v>
      </c>
      <c r="G69" s="59" t="s">
        <v>13</v>
      </c>
      <c r="H69" s="81" t="s">
        <v>13</v>
      </c>
      <c r="I69" s="81" t="s">
        <v>13</v>
      </c>
      <c r="J69" s="28"/>
    </row>
    <row r="70" customFormat="false" ht="12.75" hidden="false" customHeight="false" outlineLevel="0" collapsed="false">
      <c r="A70" s="16" t="s">
        <v>15</v>
      </c>
      <c r="B70" s="16" t="n">
        <v>2</v>
      </c>
      <c r="C70" s="57" t="s">
        <v>13</v>
      </c>
      <c r="D70" s="58" t="n">
        <v>9</v>
      </c>
      <c r="E70" s="58" t="s">
        <v>13</v>
      </c>
      <c r="F70" s="58" t="n">
        <v>9</v>
      </c>
      <c r="G70" s="59" t="s">
        <v>13</v>
      </c>
      <c r="H70" s="33" t="s">
        <v>13</v>
      </c>
      <c r="I70" s="33" t="s">
        <v>13</v>
      </c>
      <c r="J70" s="28"/>
    </row>
    <row r="71" customFormat="false" ht="12.75" hidden="false" customHeight="false" outlineLevel="0" collapsed="false">
      <c r="A71" s="16" t="s">
        <v>15</v>
      </c>
      <c r="B71" s="16" t="n">
        <v>3</v>
      </c>
      <c r="C71" s="57" t="s">
        <v>13</v>
      </c>
      <c r="D71" s="58" t="n">
        <v>16</v>
      </c>
      <c r="E71" s="58" t="s">
        <v>13</v>
      </c>
      <c r="F71" s="58" t="n">
        <v>13</v>
      </c>
      <c r="G71" s="59" t="s">
        <v>13</v>
      </c>
      <c r="H71" s="33" t="s">
        <v>13</v>
      </c>
      <c r="I71" s="33" t="s">
        <v>13</v>
      </c>
      <c r="J71" s="28"/>
    </row>
    <row r="72" customFormat="false" ht="13.5" hidden="false" customHeight="false" outlineLevel="0" collapsed="false">
      <c r="A72" s="16" t="s">
        <v>15</v>
      </c>
      <c r="B72" s="16" t="n">
        <v>4</v>
      </c>
      <c r="C72" s="57" t="s">
        <v>13</v>
      </c>
      <c r="D72" s="58" t="s">
        <v>13</v>
      </c>
      <c r="E72" s="58" t="s">
        <v>13</v>
      </c>
      <c r="F72" s="58" t="s">
        <v>13</v>
      </c>
      <c r="G72" s="59" t="s">
        <v>13</v>
      </c>
      <c r="H72" s="81" t="s">
        <v>13</v>
      </c>
      <c r="I72" s="81" t="s">
        <v>13</v>
      </c>
      <c r="J72" s="28"/>
    </row>
    <row r="73" customFormat="false" ht="13.5" hidden="false" customHeight="false" outlineLevel="0" collapsed="false">
      <c r="A73" s="23" t="s">
        <v>25</v>
      </c>
      <c r="B73" s="23"/>
      <c r="C73" s="61" t="s">
        <v>13</v>
      </c>
      <c r="D73" s="82" t="n">
        <v>25</v>
      </c>
      <c r="E73" s="82" t="s">
        <v>13</v>
      </c>
      <c r="F73" s="82" t="n">
        <v>22</v>
      </c>
      <c r="G73" s="83" t="s">
        <v>13</v>
      </c>
      <c r="H73" s="38" t="s">
        <v>13</v>
      </c>
      <c r="I73" s="38" t="s">
        <v>13</v>
      </c>
      <c r="J73" s="28"/>
    </row>
    <row r="74" customFormat="false" ht="12.75" hidden="false" customHeight="false" outlineLevel="0" collapsed="false">
      <c r="A74" s="16" t="s">
        <v>16</v>
      </c>
      <c r="B74" s="16" t="n">
        <v>1</v>
      </c>
      <c r="C74" s="57" t="s">
        <v>13</v>
      </c>
      <c r="D74" s="81" t="s">
        <v>13</v>
      </c>
      <c r="E74" s="81" t="s">
        <v>13</v>
      </c>
      <c r="F74" s="81" t="s">
        <v>13</v>
      </c>
      <c r="G74" s="84" t="s">
        <v>13</v>
      </c>
      <c r="H74" s="81" t="s">
        <v>13</v>
      </c>
      <c r="I74" s="81" t="s">
        <v>13</v>
      </c>
      <c r="J74" s="28"/>
    </row>
    <row r="75" customFormat="false" ht="12.75" hidden="false" customHeight="false" outlineLevel="0" collapsed="false">
      <c r="A75" s="16" t="s">
        <v>16</v>
      </c>
      <c r="B75" s="16" t="n">
        <v>2</v>
      </c>
      <c r="C75" s="57" t="s">
        <v>13</v>
      </c>
      <c r="D75" s="58" t="n">
        <v>3</v>
      </c>
      <c r="E75" s="58" t="s">
        <v>13</v>
      </c>
      <c r="F75" s="58" t="s">
        <v>13</v>
      </c>
      <c r="G75" s="59" t="s">
        <v>13</v>
      </c>
      <c r="H75" s="33" t="s">
        <v>13</v>
      </c>
      <c r="I75" s="33" t="s">
        <v>13</v>
      </c>
      <c r="J75" s="28"/>
    </row>
    <row r="76" customFormat="false" ht="12.75" hidden="false" customHeight="false" outlineLevel="0" collapsed="false">
      <c r="A76" s="16" t="s">
        <v>16</v>
      </c>
      <c r="B76" s="16" t="n">
        <v>3</v>
      </c>
      <c r="C76" s="57" t="s">
        <v>13</v>
      </c>
      <c r="D76" s="58" t="n">
        <v>7</v>
      </c>
      <c r="E76" s="58" t="s">
        <v>13</v>
      </c>
      <c r="F76" s="58" t="n">
        <v>3</v>
      </c>
      <c r="G76" s="59" t="n">
        <v>8</v>
      </c>
      <c r="H76" s="33" t="n">
        <f aca="false">G76/F76*100-100</f>
        <v>166.666666666667</v>
      </c>
      <c r="I76" s="33" t="s">
        <v>13</v>
      </c>
      <c r="J76" s="28"/>
    </row>
    <row r="77" customFormat="false" ht="13.5" hidden="false" customHeight="false" outlineLevel="0" collapsed="false">
      <c r="A77" s="16" t="s">
        <v>16</v>
      </c>
      <c r="B77" s="16" t="n">
        <v>4</v>
      </c>
      <c r="C77" s="57" t="s">
        <v>13</v>
      </c>
      <c r="D77" s="58" t="s">
        <v>13</v>
      </c>
      <c r="E77" s="58" t="s">
        <v>13</v>
      </c>
      <c r="F77" s="58" t="s">
        <v>13</v>
      </c>
      <c r="G77" s="59" t="s">
        <v>13</v>
      </c>
      <c r="H77" s="81" t="s">
        <v>13</v>
      </c>
      <c r="I77" s="33" t="s">
        <v>13</v>
      </c>
      <c r="J77" s="28"/>
    </row>
    <row r="78" customFormat="false" ht="13.5" hidden="false" customHeight="false" outlineLevel="0" collapsed="false">
      <c r="A78" s="23" t="s">
        <v>17</v>
      </c>
      <c r="B78" s="23"/>
      <c r="C78" s="61" t="s">
        <v>13</v>
      </c>
      <c r="D78" s="82" t="n">
        <v>10</v>
      </c>
      <c r="E78" s="82" t="s">
        <v>13</v>
      </c>
      <c r="F78" s="82" t="n">
        <v>3</v>
      </c>
      <c r="G78" s="83" t="n">
        <v>8</v>
      </c>
      <c r="H78" s="38" t="n">
        <f aca="false">G78/F78*100-100</f>
        <v>166.666666666667</v>
      </c>
      <c r="I78" s="38" t="s">
        <v>13</v>
      </c>
      <c r="J78" s="28"/>
    </row>
    <row r="79" customFormat="false" ht="12.75" hidden="false" customHeight="false" outlineLevel="0" collapsed="false">
      <c r="A79" s="85" t="s">
        <v>18</v>
      </c>
      <c r="B79" s="85" t="n">
        <v>2</v>
      </c>
      <c r="C79" s="86" t="s">
        <v>13</v>
      </c>
      <c r="D79" s="87" t="s">
        <v>13</v>
      </c>
      <c r="E79" s="87" t="s">
        <v>13</v>
      </c>
      <c r="F79" s="87" t="s">
        <v>13</v>
      </c>
      <c r="G79" s="88" t="n">
        <v>1</v>
      </c>
      <c r="H79" s="39" t="s">
        <v>13</v>
      </c>
      <c r="I79" s="39" t="s">
        <v>13</v>
      </c>
      <c r="J79" s="28"/>
    </row>
    <row r="80" customFormat="false" ht="13.5" hidden="false" customHeight="false" outlineLevel="0" collapsed="false">
      <c r="A80" s="89" t="s">
        <v>18</v>
      </c>
      <c r="B80" s="89" t="n">
        <v>3</v>
      </c>
      <c r="C80" s="90" t="s">
        <v>13</v>
      </c>
      <c r="D80" s="91" t="s">
        <v>13</v>
      </c>
      <c r="E80" s="91" t="s">
        <v>13</v>
      </c>
      <c r="F80" s="91" t="s">
        <v>13</v>
      </c>
      <c r="G80" s="92" t="s">
        <v>13</v>
      </c>
      <c r="H80" s="93" t="s">
        <v>13</v>
      </c>
      <c r="I80" s="93" t="s">
        <v>13</v>
      </c>
      <c r="J80" s="28"/>
    </row>
    <row r="81" customFormat="false" ht="13.5" hidden="false" customHeight="false" outlineLevel="0" collapsed="false">
      <c r="A81" s="60" t="s">
        <v>18</v>
      </c>
      <c r="B81" s="60"/>
      <c r="C81" s="61" t="s">
        <v>13</v>
      </c>
      <c r="D81" s="82" t="s">
        <v>13</v>
      </c>
      <c r="E81" s="82" t="s">
        <v>13</v>
      </c>
      <c r="F81" s="82" t="s">
        <v>13</v>
      </c>
      <c r="G81" s="83" t="n">
        <v>1</v>
      </c>
      <c r="H81" s="38" t="s">
        <v>13</v>
      </c>
      <c r="I81" s="38" t="s">
        <v>13</v>
      </c>
      <c r="J81" s="28"/>
    </row>
    <row r="82" customFormat="false" ht="13.5" hidden="false" customHeight="false" outlineLevel="0" collapsed="false">
      <c r="A82" s="94" t="s">
        <v>26</v>
      </c>
      <c r="B82" s="94"/>
      <c r="C82" s="95" t="s">
        <v>13</v>
      </c>
      <c r="D82" s="95" t="n">
        <v>35</v>
      </c>
      <c r="E82" s="95" t="s">
        <v>13</v>
      </c>
      <c r="F82" s="95" t="n">
        <v>28</v>
      </c>
      <c r="G82" s="95" t="n">
        <v>9</v>
      </c>
      <c r="H82" s="96" t="n">
        <f aca="false">G82/F82*100-100</f>
        <v>-67.8571428571429</v>
      </c>
      <c r="I82" s="97" t="s">
        <v>13</v>
      </c>
      <c r="J82" s="28"/>
    </row>
    <row r="83" customFormat="false" ht="13.5" hidden="false" customHeight="true" outlineLevel="0" collapsed="false">
      <c r="A83" s="48" t="s">
        <v>27</v>
      </c>
      <c r="B83" s="48"/>
      <c r="C83" s="48"/>
      <c r="D83" s="48"/>
      <c r="E83" s="48"/>
      <c r="F83" s="48"/>
      <c r="G83" s="48"/>
      <c r="H83" s="48"/>
      <c r="I83" s="48"/>
      <c r="J83" s="28"/>
    </row>
    <row r="84" customFormat="false" ht="13.5" hidden="false" customHeight="false" outlineLevel="0" collapsed="false">
      <c r="A84" s="54" t="s">
        <v>12</v>
      </c>
      <c r="B84" s="54" t="n">
        <v>3</v>
      </c>
      <c r="C84" s="50" t="s">
        <v>13</v>
      </c>
      <c r="D84" s="51" t="s">
        <v>13</v>
      </c>
      <c r="E84" s="51" t="n">
        <v>1</v>
      </c>
      <c r="F84" s="51" t="s">
        <v>13</v>
      </c>
      <c r="G84" s="52" t="s">
        <v>13</v>
      </c>
      <c r="H84" s="18" t="s">
        <v>13</v>
      </c>
      <c r="I84" s="18" t="s">
        <v>13</v>
      </c>
      <c r="J84" s="28"/>
    </row>
    <row r="85" customFormat="false" ht="13.5" hidden="false" customHeight="true" outlineLevel="0" collapsed="false">
      <c r="A85" s="48" t="s">
        <v>12</v>
      </c>
      <c r="B85" s="48"/>
      <c r="C85" s="98" t="s">
        <v>13</v>
      </c>
      <c r="D85" s="99" t="s">
        <v>13</v>
      </c>
      <c r="E85" s="99" t="n">
        <v>1</v>
      </c>
      <c r="F85" s="99" t="s">
        <v>13</v>
      </c>
      <c r="G85" s="100" t="s">
        <v>13</v>
      </c>
      <c r="H85" s="99" t="s">
        <v>13</v>
      </c>
      <c r="I85" s="99" t="s">
        <v>13</v>
      </c>
      <c r="J85" s="28"/>
    </row>
    <row r="86" customFormat="false" ht="12.75" hidden="false" customHeight="false" outlineLevel="0" collapsed="false">
      <c r="A86" s="29" t="s">
        <v>14</v>
      </c>
      <c r="B86" s="29" t="n">
        <v>1</v>
      </c>
      <c r="C86" s="101" t="s">
        <v>13</v>
      </c>
      <c r="D86" s="18" t="s">
        <v>13</v>
      </c>
      <c r="E86" s="18" t="s">
        <v>13</v>
      </c>
      <c r="F86" s="18" t="s">
        <v>13</v>
      </c>
      <c r="G86" s="56" t="s">
        <v>13</v>
      </c>
      <c r="H86" s="102" t="s">
        <v>13</v>
      </c>
      <c r="I86" s="102" t="s">
        <v>13</v>
      </c>
      <c r="J86" s="28"/>
    </row>
    <row r="87" customFormat="false" ht="12.75" hidden="false" customHeight="false" outlineLevel="0" collapsed="false">
      <c r="A87" s="29" t="s">
        <v>14</v>
      </c>
      <c r="B87" s="29" t="n">
        <v>2</v>
      </c>
      <c r="C87" s="57" t="s">
        <v>13</v>
      </c>
      <c r="D87" s="31" t="s">
        <v>13</v>
      </c>
      <c r="E87" s="31" t="s">
        <v>13</v>
      </c>
      <c r="F87" s="31" t="s">
        <v>13</v>
      </c>
      <c r="G87" s="32" t="s">
        <v>13</v>
      </c>
      <c r="H87" s="33" t="s">
        <v>13</v>
      </c>
      <c r="I87" s="33" t="s">
        <v>13</v>
      </c>
      <c r="J87" s="28"/>
    </row>
    <row r="88" customFormat="false" ht="12.75" hidden="false" customHeight="false" outlineLevel="0" collapsed="false">
      <c r="A88" s="29" t="s">
        <v>14</v>
      </c>
      <c r="B88" s="29" t="n">
        <v>3</v>
      </c>
      <c r="C88" s="57" t="n">
        <v>1</v>
      </c>
      <c r="D88" s="31" t="n">
        <v>6</v>
      </c>
      <c r="E88" s="31" t="n">
        <v>5</v>
      </c>
      <c r="F88" s="31" t="n">
        <v>5</v>
      </c>
      <c r="G88" s="32" t="n">
        <v>3</v>
      </c>
      <c r="H88" s="33" t="n">
        <f aca="false">G88/F88*100-100</f>
        <v>-40</v>
      </c>
      <c r="I88" s="33" t="n">
        <f aca="false">G88/C88*100-100</f>
        <v>200</v>
      </c>
      <c r="J88" s="28"/>
    </row>
    <row r="89" customFormat="false" ht="12.75" hidden="false" customHeight="false" outlineLevel="0" collapsed="false">
      <c r="A89" s="29" t="s">
        <v>14</v>
      </c>
      <c r="B89" s="29" t="n">
        <v>4</v>
      </c>
      <c r="C89" s="57" t="n">
        <v>2</v>
      </c>
      <c r="D89" s="31" t="n">
        <v>2</v>
      </c>
      <c r="E89" s="31" t="n">
        <v>6</v>
      </c>
      <c r="F89" s="31" t="n">
        <v>13</v>
      </c>
      <c r="G89" s="32" t="s">
        <v>13</v>
      </c>
      <c r="H89" s="33" t="s">
        <v>13</v>
      </c>
      <c r="I89" s="33" t="s">
        <v>13</v>
      </c>
      <c r="J89" s="28"/>
    </row>
    <row r="90" customFormat="false" ht="13.5" hidden="false" customHeight="false" outlineLevel="0" collapsed="false">
      <c r="A90" s="29" t="s">
        <v>14</v>
      </c>
      <c r="B90" s="29" t="n">
        <v>5</v>
      </c>
      <c r="C90" s="57" t="s">
        <v>13</v>
      </c>
      <c r="D90" s="58" t="s">
        <v>13</v>
      </c>
      <c r="E90" s="58" t="n">
        <v>2</v>
      </c>
      <c r="F90" s="58" t="s">
        <v>13</v>
      </c>
      <c r="G90" s="59" t="s">
        <v>13</v>
      </c>
      <c r="H90" s="33" t="s">
        <v>13</v>
      </c>
      <c r="I90" s="33" t="s">
        <v>13</v>
      </c>
      <c r="J90" s="28"/>
    </row>
    <row r="91" customFormat="false" ht="13.5" hidden="false" customHeight="false" outlineLevel="0" collapsed="false">
      <c r="A91" s="63" t="s">
        <v>14</v>
      </c>
      <c r="B91" s="63"/>
      <c r="C91" s="61" t="n">
        <v>3</v>
      </c>
      <c r="D91" s="36" t="n">
        <v>8</v>
      </c>
      <c r="E91" s="36" t="n">
        <v>13</v>
      </c>
      <c r="F91" s="36" t="n">
        <v>18</v>
      </c>
      <c r="G91" s="37" t="n">
        <v>3</v>
      </c>
      <c r="H91" s="38" t="n">
        <f aca="false">G91/F91*100-100</f>
        <v>-83.3333333333333</v>
      </c>
      <c r="I91" s="38" t="n">
        <f aca="false">G91/C91*100-100</f>
        <v>0</v>
      </c>
      <c r="J91" s="28"/>
    </row>
    <row r="92" customFormat="false" ht="12.75" hidden="false" customHeight="false" outlineLevel="0" collapsed="false">
      <c r="A92" s="29" t="s">
        <v>15</v>
      </c>
      <c r="B92" s="29" t="n">
        <v>1</v>
      </c>
      <c r="C92" s="57" t="s">
        <v>13</v>
      </c>
      <c r="D92" s="31" t="s">
        <v>13</v>
      </c>
      <c r="E92" s="31" t="n">
        <v>1</v>
      </c>
      <c r="F92" s="31" t="s">
        <v>13</v>
      </c>
      <c r="G92" s="32" t="s">
        <v>13</v>
      </c>
      <c r="H92" s="33" t="s">
        <v>13</v>
      </c>
      <c r="I92" s="39" t="s">
        <v>13</v>
      </c>
      <c r="J92" s="28"/>
    </row>
    <row r="93" customFormat="false" ht="12.75" hidden="false" customHeight="false" outlineLevel="0" collapsed="false">
      <c r="A93" s="29" t="s">
        <v>15</v>
      </c>
      <c r="B93" s="29" t="n">
        <v>2</v>
      </c>
      <c r="C93" s="57" t="n">
        <v>9</v>
      </c>
      <c r="D93" s="31" t="n">
        <v>14</v>
      </c>
      <c r="E93" s="31" t="n">
        <v>6</v>
      </c>
      <c r="F93" s="31" t="n">
        <v>8</v>
      </c>
      <c r="G93" s="32" t="n">
        <v>4</v>
      </c>
      <c r="H93" s="33" t="n">
        <f aca="false">G93/F93*100-100</f>
        <v>-50</v>
      </c>
      <c r="I93" s="33" t="n">
        <f aca="false">G93/C93*100-100</f>
        <v>-55.5555555555556</v>
      </c>
      <c r="J93" s="28"/>
    </row>
    <row r="94" customFormat="false" ht="12.75" hidden="false" customHeight="false" outlineLevel="0" collapsed="false">
      <c r="A94" s="29" t="s">
        <v>15</v>
      </c>
      <c r="B94" s="29" t="n">
        <v>3</v>
      </c>
      <c r="C94" s="57" t="n">
        <v>34</v>
      </c>
      <c r="D94" s="31" t="n">
        <v>62</v>
      </c>
      <c r="E94" s="31" t="n">
        <v>39</v>
      </c>
      <c r="F94" s="31" t="n">
        <v>48</v>
      </c>
      <c r="G94" s="32" t="n">
        <v>27</v>
      </c>
      <c r="H94" s="33" t="n">
        <f aca="false">G94/F94*100-100</f>
        <v>-43.75</v>
      </c>
      <c r="I94" s="33" t="n">
        <f aca="false">G94/C94*100-100</f>
        <v>-20.5882352941177</v>
      </c>
      <c r="J94" s="28"/>
    </row>
    <row r="95" customFormat="false" ht="12.75" hidden="false" customHeight="false" outlineLevel="0" collapsed="false">
      <c r="A95" s="29" t="s">
        <v>15</v>
      </c>
      <c r="B95" s="29" t="n">
        <v>4</v>
      </c>
      <c r="C95" s="57" t="n">
        <v>24</v>
      </c>
      <c r="D95" s="31" t="n">
        <v>28</v>
      </c>
      <c r="E95" s="31" t="n">
        <v>18</v>
      </c>
      <c r="F95" s="31" t="n">
        <v>36</v>
      </c>
      <c r="G95" s="32" t="n">
        <v>14</v>
      </c>
      <c r="H95" s="33" t="n">
        <f aca="false">G95/F95*100-100</f>
        <v>-61.1111111111111</v>
      </c>
      <c r="I95" s="33" t="n">
        <f aca="false">G95/C95*100-100</f>
        <v>-41.6666666666667</v>
      </c>
      <c r="J95" s="28"/>
    </row>
    <row r="96" customFormat="false" ht="13.5" hidden="false" customHeight="false" outlineLevel="0" collapsed="false">
      <c r="A96" s="29" t="s">
        <v>15</v>
      </c>
      <c r="B96" s="29" t="n">
        <v>5</v>
      </c>
      <c r="C96" s="57" t="n">
        <v>3</v>
      </c>
      <c r="D96" s="31" t="n">
        <v>4</v>
      </c>
      <c r="E96" s="31" t="n">
        <v>5</v>
      </c>
      <c r="F96" s="31" t="n">
        <v>2</v>
      </c>
      <c r="G96" s="32" t="n">
        <v>1</v>
      </c>
      <c r="H96" s="33" t="n">
        <f aca="false">G96/F96*100-100</f>
        <v>-50</v>
      </c>
      <c r="I96" s="33" t="n">
        <f aca="false">G96/C96*100-100</f>
        <v>-66.6666666666667</v>
      </c>
      <c r="J96" s="28"/>
    </row>
    <row r="97" customFormat="false" ht="13.5" hidden="false" customHeight="false" outlineLevel="0" collapsed="false">
      <c r="A97" s="63" t="s">
        <v>15</v>
      </c>
      <c r="B97" s="63"/>
      <c r="C97" s="61" t="n">
        <v>70</v>
      </c>
      <c r="D97" s="36" t="n">
        <v>108</v>
      </c>
      <c r="E97" s="36" t="n">
        <v>69</v>
      </c>
      <c r="F97" s="36" t="n">
        <v>94</v>
      </c>
      <c r="G97" s="37" t="n">
        <v>46</v>
      </c>
      <c r="H97" s="38" t="n">
        <f aca="false">G97/F97*100-100</f>
        <v>-51.063829787234</v>
      </c>
      <c r="I97" s="38" t="n">
        <f aca="false">G97/C97*100-100</f>
        <v>-34.2857142857143</v>
      </c>
      <c r="J97" s="28"/>
    </row>
    <row r="98" customFormat="false" ht="12.75" hidden="false" customHeight="false" outlineLevel="0" collapsed="false">
      <c r="A98" s="29" t="s">
        <v>16</v>
      </c>
      <c r="B98" s="29" t="n">
        <v>1</v>
      </c>
      <c r="C98" s="57" t="n">
        <v>6</v>
      </c>
      <c r="D98" s="31" t="n">
        <v>2</v>
      </c>
      <c r="E98" s="31" t="n">
        <v>7</v>
      </c>
      <c r="F98" s="31" t="n">
        <v>8</v>
      </c>
      <c r="G98" s="32" t="n">
        <v>3</v>
      </c>
      <c r="H98" s="33" t="n">
        <f aca="false">G98/F98*100-100</f>
        <v>-62.5</v>
      </c>
      <c r="I98" s="39" t="n">
        <f aca="false">G98/C98*100-100</f>
        <v>-50</v>
      </c>
      <c r="J98" s="28"/>
    </row>
    <row r="99" customFormat="false" ht="12.75" hidden="false" customHeight="false" outlineLevel="0" collapsed="false">
      <c r="A99" s="29" t="s">
        <v>16</v>
      </c>
      <c r="B99" s="29" t="n">
        <v>2</v>
      </c>
      <c r="C99" s="57" t="n">
        <v>119</v>
      </c>
      <c r="D99" s="31" t="n">
        <v>85</v>
      </c>
      <c r="E99" s="31" t="n">
        <v>70</v>
      </c>
      <c r="F99" s="31" t="n">
        <v>59</v>
      </c>
      <c r="G99" s="32" t="n">
        <v>61</v>
      </c>
      <c r="H99" s="33" t="n">
        <f aca="false">G99/F99*100-100</f>
        <v>3.38983050847457</v>
      </c>
      <c r="I99" s="33" t="n">
        <f aca="false">G99/C99*100-100</f>
        <v>-48.7394957983193</v>
      </c>
      <c r="J99" s="28"/>
    </row>
    <row r="100" customFormat="false" ht="12.75" hidden="false" customHeight="false" outlineLevel="0" collapsed="false">
      <c r="A100" s="29" t="s">
        <v>16</v>
      </c>
      <c r="B100" s="29" t="n">
        <v>3</v>
      </c>
      <c r="C100" s="57" t="n">
        <v>378</v>
      </c>
      <c r="D100" s="31" t="n">
        <v>352</v>
      </c>
      <c r="E100" s="31" t="n">
        <v>448</v>
      </c>
      <c r="F100" s="31" t="n">
        <v>333</v>
      </c>
      <c r="G100" s="32" t="n">
        <v>318</v>
      </c>
      <c r="H100" s="33" t="n">
        <f aca="false">G100/F100*100-100</f>
        <v>-4.5045045045045</v>
      </c>
      <c r="I100" s="33" t="n">
        <f aca="false">G100/C100*100-100</f>
        <v>-15.8730158730159</v>
      </c>
      <c r="J100" s="28"/>
    </row>
    <row r="101" customFormat="false" ht="12.75" hidden="false" customHeight="false" outlineLevel="0" collapsed="false">
      <c r="A101" s="29" t="s">
        <v>16</v>
      </c>
      <c r="B101" s="29" t="n">
        <v>4</v>
      </c>
      <c r="C101" s="57" t="n">
        <v>71</v>
      </c>
      <c r="D101" s="31" t="n">
        <v>102</v>
      </c>
      <c r="E101" s="31" t="n">
        <v>97</v>
      </c>
      <c r="F101" s="31" t="n">
        <v>80</v>
      </c>
      <c r="G101" s="32" t="n">
        <v>35</v>
      </c>
      <c r="H101" s="33" t="n">
        <f aca="false">G101/F101*100-100</f>
        <v>-56.25</v>
      </c>
      <c r="I101" s="33" t="n">
        <f aca="false">G101/C101*100-100</f>
        <v>-50.7042253521127</v>
      </c>
      <c r="J101" s="28"/>
    </row>
    <row r="102" customFormat="false" ht="13.5" hidden="false" customHeight="false" outlineLevel="0" collapsed="false">
      <c r="A102" s="29" t="s">
        <v>16</v>
      </c>
      <c r="B102" s="29" t="n">
        <v>5</v>
      </c>
      <c r="C102" s="57" t="s">
        <v>13</v>
      </c>
      <c r="D102" s="31" t="n">
        <v>3</v>
      </c>
      <c r="E102" s="31" t="n">
        <v>3</v>
      </c>
      <c r="F102" s="31" t="n">
        <v>5</v>
      </c>
      <c r="G102" s="32" t="n">
        <v>1</v>
      </c>
      <c r="H102" s="33" t="n">
        <f aca="false">G102/F102*100-100</f>
        <v>-80</v>
      </c>
      <c r="I102" s="33" t="s">
        <v>13</v>
      </c>
      <c r="J102" s="28"/>
    </row>
    <row r="103" customFormat="false" ht="13.5" hidden="false" customHeight="false" outlineLevel="0" collapsed="false">
      <c r="A103" s="63" t="s">
        <v>16</v>
      </c>
      <c r="B103" s="63"/>
      <c r="C103" s="61" t="n">
        <v>574</v>
      </c>
      <c r="D103" s="36" t="n">
        <v>544</v>
      </c>
      <c r="E103" s="36" t="n">
        <v>625</v>
      </c>
      <c r="F103" s="36" t="n">
        <v>485</v>
      </c>
      <c r="G103" s="37" t="n">
        <v>418</v>
      </c>
      <c r="H103" s="38" t="n">
        <f aca="false">G103/F103*100-100</f>
        <v>-13.8144329896907</v>
      </c>
      <c r="I103" s="38" t="n">
        <f aca="false">G103/C103*100-100</f>
        <v>-27.1777003484321</v>
      </c>
      <c r="J103" s="28"/>
    </row>
    <row r="104" customFormat="false" ht="12.75" hidden="false" customHeight="false" outlineLevel="0" collapsed="false">
      <c r="A104" s="29" t="s">
        <v>18</v>
      </c>
      <c r="B104" s="29" t="n">
        <v>1</v>
      </c>
      <c r="C104" s="57" t="n">
        <v>350</v>
      </c>
      <c r="D104" s="31" t="n">
        <v>316</v>
      </c>
      <c r="E104" s="31" t="n">
        <v>368</v>
      </c>
      <c r="F104" s="31" t="n">
        <v>402</v>
      </c>
      <c r="G104" s="32" t="n">
        <v>278</v>
      </c>
      <c r="H104" s="33" t="n">
        <f aca="false">G104/F104*100-100</f>
        <v>-30.8457711442786</v>
      </c>
      <c r="I104" s="33" t="n">
        <f aca="false">G104/C104*100-100</f>
        <v>-20.5714285714286</v>
      </c>
      <c r="J104" s="28"/>
    </row>
    <row r="105" customFormat="false" ht="12.75" hidden="false" customHeight="false" outlineLevel="0" collapsed="false">
      <c r="A105" s="29" t="s">
        <v>18</v>
      </c>
      <c r="B105" s="29" t="n">
        <v>2</v>
      </c>
      <c r="C105" s="57" t="n">
        <v>424</v>
      </c>
      <c r="D105" s="31" t="n">
        <v>459</v>
      </c>
      <c r="E105" s="31" t="n">
        <v>459</v>
      </c>
      <c r="F105" s="31" t="n">
        <v>463</v>
      </c>
      <c r="G105" s="32" t="n">
        <v>341</v>
      </c>
      <c r="H105" s="33" t="n">
        <f aca="false">G105/F105*100-100</f>
        <v>-26.3498920086393</v>
      </c>
      <c r="I105" s="33" t="n">
        <f aca="false">G105/C105*100-100</f>
        <v>-19.5754716981132</v>
      </c>
      <c r="J105" s="28"/>
    </row>
    <row r="106" customFormat="false" ht="12.75" hidden="false" customHeight="false" outlineLevel="0" collapsed="false">
      <c r="A106" s="29" t="s">
        <v>18</v>
      </c>
      <c r="B106" s="29" t="n">
        <v>3</v>
      </c>
      <c r="C106" s="57" t="n">
        <v>177</v>
      </c>
      <c r="D106" s="31" t="n">
        <v>216</v>
      </c>
      <c r="E106" s="31" t="n">
        <v>217</v>
      </c>
      <c r="F106" s="31" t="n">
        <v>204</v>
      </c>
      <c r="G106" s="32" t="n">
        <v>124</v>
      </c>
      <c r="H106" s="33" t="n">
        <f aca="false">G106/F106*100-100</f>
        <v>-39.2156862745098</v>
      </c>
      <c r="I106" s="33" t="n">
        <f aca="false">G106/C106*100-100</f>
        <v>-29.9435028248588</v>
      </c>
      <c r="J106" s="28"/>
    </row>
    <row r="107" customFormat="false" ht="12.75" hidden="false" customHeight="false" outlineLevel="0" collapsed="false">
      <c r="A107" s="29" t="s">
        <v>18</v>
      </c>
      <c r="B107" s="29" t="n">
        <v>4</v>
      </c>
      <c r="C107" s="57" t="n">
        <v>22</v>
      </c>
      <c r="D107" s="31" t="n">
        <v>33</v>
      </c>
      <c r="E107" s="31" t="n">
        <v>17</v>
      </c>
      <c r="F107" s="31" t="n">
        <v>44</v>
      </c>
      <c r="G107" s="32" t="n">
        <v>12</v>
      </c>
      <c r="H107" s="33" t="n">
        <f aca="false">G107/F107*100-100</f>
        <v>-72.7272727272727</v>
      </c>
      <c r="I107" s="33" t="n">
        <f aca="false">G107/C107*100-100</f>
        <v>-45.4545454545455</v>
      </c>
      <c r="J107" s="28"/>
    </row>
    <row r="108" customFormat="false" ht="13.5" hidden="false" customHeight="true" outlineLevel="0" collapsed="false">
      <c r="A108" s="29" t="s">
        <v>18</v>
      </c>
      <c r="B108" s="29" t="n">
        <v>5</v>
      </c>
      <c r="C108" s="57" t="s">
        <v>13</v>
      </c>
      <c r="D108" s="31" t="s">
        <v>13</v>
      </c>
      <c r="E108" s="31" t="s">
        <v>13</v>
      </c>
      <c r="F108" s="31" t="n">
        <v>1</v>
      </c>
      <c r="G108" s="32" t="s">
        <v>13</v>
      </c>
      <c r="H108" s="33" t="s">
        <v>13</v>
      </c>
      <c r="I108" s="33" t="s">
        <v>13</v>
      </c>
      <c r="J108" s="28"/>
    </row>
    <row r="109" customFormat="false" ht="13.5" hidden="false" customHeight="true" outlineLevel="0" collapsed="false">
      <c r="A109" s="63" t="s">
        <v>18</v>
      </c>
      <c r="B109" s="63"/>
      <c r="C109" s="103" t="n">
        <v>973</v>
      </c>
      <c r="D109" s="36" t="n">
        <v>1024</v>
      </c>
      <c r="E109" s="36" t="n">
        <v>1061</v>
      </c>
      <c r="F109" s="36" t="n">
        <v>1114</v>
      </c>
      <c r="G109" s="37" t="n">
        <v>755</v>
      </c>
      <c r="H109" s="104" t="n">
        <f aca="false">G109/F109*100-100</f>
        <v>-32.2262118491921</v>
      </c>
      <c r="I109" s="104" t="n">
        <f aca="false">G109/C109*100-100</f>
        <v>-22.4049331963001</v>
      </c>
      <c r="J109" s="28"/>
    </row>
    <row r="110" customFormat="false" ht="13.5" hidden="false" customHeight="true" outlineLevel="0" collapsed="false">
      <c r="A110" s="43" t="s">
        <v>28</v>
      </c>
      <c r="B110" s="43"/>
      <c r="C110" s="64" t="n">
        <v>1620</v>
      </c>
      <c r="D110" s="65" t="n">
        <v>1684</v>
      </c>
      <c r="E110" s="65" t="n">
        <v>1769</v>
      </c>
      <c r="F110" s="65" t="n">
        <v>1711</v>
      </c>
      <c r="G110" s="65" t="n">
        <v>1222</v>
      </c>
      <c r="H110" s="66" t="n">
        <f aca="false">G110/F110*100-100</f>
        <v>-28.5797779076564</v>
      </c>
      <c r="I110" s="67" t="n">
        <f aca="false">G110/C110*100-100</f>
        <v>-24.5679012345679</v>
      </c>
      <c r="J110" s="28"/>
    </row>
    <row r="111" customFormat="false" ht="13.5" hidden="false" customHeight="true" outlineLevel="0" collapsed="false">
      <c r="A111" s="48" t="s">
        <v>29</v>
      </c>
      <c r="B111" s="48"/>
      <c r="C111" s="48"/>
      <c r="D111" s="48"/>
      <c r="E111" s="48"/>
      <c r="F111" s="48"/>
      <c r="G111" s="48"/>
      <c r="H111" s="48"/>
      <c r="I111" s="48"/>
      <c r="J111" s="28"/>
    </row>
    <row r="112" customFormat="false" ht="12.75" hidden="false" customHeight="false" outlineLevel="0" collapsed="false">
      <c r="A112" s="54" t="s">
        <v>12</v>
      </c>
      <c r="B112" s="54" t="n">
        <v>2</v>
      </c>
      <c r="C112" s="50" t="s">
        <v>13</v>
      </c>
      <c r="D112" s="51" t="s">
        <v>13</v>
      </c>
      <c r="E112" s="51" t="s">
        <v>13</v>
      </c>
      <c r="F112" s="51" t="s">
        <v>13</v>
      </c>
      <c r="G112" s="52" t="n">
        <v>1</v>
      </c>
      <c r="H112" s="20" t="s">
        <v>13</v>
      </c>
      <c r="I112" s="20" t="s">
        <v>13</v>
      </c>
      <c r="J112" s="28"/>
    </row>
    <row r="113" customFormat="false" ht="12.75" hidden="false" customHeight="false" outlineLevel="0" collapsed="false">
      <c r="A113" s="54" t="s">
        <v>12</v>
      </c>
      <c r="B113" s="54" t="n">
        <v>3</v>
      </c>
      <c r="C113" s="55" t="s">
        <v>13</v>
      </c>
      <c r="D113" s="18" t="s">
        <v>13</v>
      </c>
      <c r="E113" s="18" t="s">
        <v>13</v>
      </c>
      <c r="F113" s="18" t="s">
        <v>13</v>
      </c>
      <c r="G113" s="56" t="n">
        <v>1</v>
      </c>
      <c r="H113" s="102" t="s">
        <v>13</v>
      </c>
      <c r="I113" s="102" t="s">
        <v>13</v>
      </c>
      <c r="J113" s="28"/>
    </row>
    <row r="114" customFormat="false" ht="13.5" hidden="false" customHeight="false" outlineLevel="0" collapsed="false">
      <c r="A114" s="105" t="s">
        <v>12</v>
      </c>
      <c r="B114" s="105" t="n">
        <v>4</v>
      </c>
      <c r="C114" s="106" t="s">
        <v>13</v>
      </c>
      <c r="D114" s="107" t="s">
        <v>13</v>
      </c>
      <c r="E114" s="107" t="s">
        <v>13</v>
      </c>
      <c r="F114" s="107" t="s">
        <v>13</v>
      </c>
      <c r="G114" s="108" t="s">
        <v>13</v>
      </c>
      <c r="H114" s="109" t="s">
        <v>13</v>
      </c>
      <c r="I114" s="109" t="s">
        <v>13</v>
      </c>
      <c r="J114" s="28"/>
    </row>
    <row r="115" customFormat="false" ht="13.5" hidden="false" customHeight="true" outlineLevel="0" collapsed="false">
      <c r="A115" s="48" t="s">
        <v>12</v>
      </c>
      <c r="B115" s="48"/>
      <c r="C115" s="98" t="s">
        <v>13</v>
      </c>
      <c r="D115" s="99" t="s">
        <v>13</v>
      </c>
      <c r="E115" s="99" t="s">
        <v>13</v>
      </c>
      <c r="F115" s="99" t="s">
        <v>13</v>
      </c>
      <c r="G115" s="100" t="n">
        <v>2</v>
      </c>
      <c r="H115" s="110" t="s">
        <v>13</v>
      </c>
      <c r="I115" s="111" t="s">
        <v>13</v>
      </c>
      <c r="J115" s="28"/>
    </row>
    <row r="116" customFormat="false" ht="12.75" hidden="false" customHeight="false" outlineLevel="0" collapsed="false">
      <c r="A116" s="42" t="s">
        <v>14</v>
      </c>
      <c r="B116" s="42" t="n">
        <v>1</v>
      </c>
      <c r="C116" s="57" t="s">
        <v>13</v>
      </c>
      <c r="D116" s="31" t="n">
        <v>1</v>
      </c>
      <c r="E116" s="31" t="s">
        <v>13</v>
      </c>
      <c r="F116" s="31" t="s">
        <v>13</v>
      </c>
      <c r="G116" s="32" t="s">
        <v>13</v>
      </c>
      <c r="H116" s="33" t="s">
        <v>13</v>
      </c>
      <c r="I116" s="33" t="s">
        <v>13</v>
      </c>
      <c r="J116" s="28"/>
    </row>
    <row r="117" customFormat="false" ht="12.75" hidden="false" customHeight="false" outlineLevel="0" collapsed="false">
      <c r="A117" s="16" t="s">
        <v>14</v>
      </c>
      <c r="B117" s="16" t="n">
        <v>2</v>
      </c>
      <c r="C117" s="57" t="s">
        <v>13</v>
      </c>
      <c r="D117" s="58" t="n">
        <v>4</v>
      </c>
      <c r="E117" s="58" t="s">
        <v>13</v>
      </c>
      <c r="F117" s="58" t="n">
        <v>1</v>
      </c>
      <c r="G117" s="59" t="s">
        <v>13</v>
      </c>
      <c r="H117" s="33" t="s">
        <v>13</v>
      </c>
      <c r="I117" s="33" t="s">
        <v>13</v>
      </c>
      <c r="J117" s="28"/>
    </row>
    <row r="118" customFormat="false" ht="12.75" hidden="false" customHeight="false" outlineLevel="0" collapsed="false">
      <c r="A118" s="29" t="s">
        <v>14</v>
      </c>
      <c r="B118" s="29" t="n">
        <v>3</v>
      </c>
      <c r="C118" s="57" t="n">
        <v>22</v>
      </c>
      <c r="D118" s="31" t="n">
        <v>19</v>
      </c>
      <c r="E118" s="31" t="n">
        <v>10</v>
      </c>
      <c r="F118" s="31" t="n">
        <v>34</v>
      </c>
      <c r="G118" s="32" t="n">
        <v>7</v>
      </c>
      <c r="H118" s="33" t="n">
        <f aca="false">G118/F118*100-100</f>
        <v>-79.4117647058824</v>
      </c>
      <c r="I118" s="33" t="n">
        <f aca="false">G118/C118*100-100</f>
        <v>-68.1818181818182</v>
      </c>
      <c r="J118" s="28"/>
    </row>
    <row r="119" customFormat="false" ht="12.75" hidden="false" customHeight="false" outlineLevel="0" collapsed="false">
      <c r="A119" s="16" t="s">
        <v>14</v>
      </c>
      <c r="B119" s="16" t="n">
        <v>4</v>
      </c>
      <c r="C119" s="57" t="n">
        <v>10</v>
      </c>
      <c r="D119" s="58" t="n">
        <v>2</v>
      </c>
      <c r="E119" s="58" t="n">
        <v>9</v>
      </c>
      <c r="F119" s="58" t="n">
        <v>2</v>
      </c>
      <c r="G119" s="59" t="s">
        <v>13</v>
      </c>
      <c r="H119" s="33" t="s">
        <v>13</v>
      </c>
      <c r="I119" s="33" t="s">
        <v>13</v>
      </c>
      <c r="J119" s="28"/>
    </row>
    <row r="120" customFormat="false" ht="13.5" hidden="false" customHeight="false" outlineLevel="0" collapsed="false">
      <c r="A120" s="16" t="s">
        <v>14</v>
      </c>
      <c r="B120" s="16" t="n">
        <v>5</v>
      </c>
      <c r="C120" s="57" t="s">
        <v>13</v>
      </c>
      <c r="D120" s="58" t="s">
        <v>13</v>
      </c>
      <c r="E120" s="58" t="n">
        <v>3</v>
      </c>
      <c r="F120" s="58" t="n">
        <v>1</v>
      </c>
      <c r="G120" s="59" t="s">
        <v>13</v>
      </c>
      <c r="H120" s="33" t="s">
        <v>13</v>
      </c>
      <c r="I120" s="33" t="s">
        <v>13</v>
      </c>
      <c r="J120" s="28"/>
    </row>
    <row r="121" customFormat="false" ht="13.5" hidden="false" customHeight="false" outlineLevel="0" collapsed="false">
      <c r="A121" s="112" t="s">
        <v>14</v>
      </c>
      <c r="B121" s="112"/>
      <c r="C121" s="61" t="n">
        <v>32</v>
      </c>
      <c r="D121" s="36" t="n">
        <v>26</v>
      </c>
      <c r="E121" s="36" t="n">
        <v>22</v>
      </c>
      <c r="F121" s="36" t="n">
        <v>38</v>
      </c>
      <c r="G121" s="37" t="n">
        <v>7</v>
      </c>
      <c r="H121" s="38" t="n">
        <f aca="false">G121/F121*100-100</f>
        <v>-81.5789473684211</v>
      </c>
      <c r="I121" s="38" t="n">
        <f aca="false">G121/C121*100-100</f>
        <v>-78.125</v>
      </c>
      <c r="J121" s="28"/>
    </row>
    <row r="122" customFormat="false" ht="12.75" hidden="false" customHeight="false" outlineLevel="0" collapsed="false">
      <c r="A122" s="29" t="s">
        <v>15</v>
      </c>
      <c r="B122" s="29" t="n">
        <v>1</v>
      </c>
      <c r="C122" s="57" t="s">
        <v>13</v>
      </c>
      <c r="D122" s="31" t="n">
        <v>1</v>
      </c>
      <c r="E122" s="31" t="s">
        <v>13</v>
      </c>
      <c r="F122" s="31" t="n">
        <v>4</v>
      </c>
      <c r="G122" s="32" t="s">
        <v>13</v>
      </c>
      <c r="H122" s="33" t="s">
        <v>13</v>
      </c>
      <c r="I122" s="33" t="s">
        <v>13</v>
      </c>
      <c r="J122" s="28"/>
    </row>
    <row r="123" customFormat="false" ht="12.75" hidden="false" customHeight="false" outlineLevel="0" collapsed="false">
      <c r="A123" s="29" t="s">
        <v>15</v>
      </c>
      <c r="B123" s="29" t="n">
        <v>2</v>
      </c>
      <c r="C123" s="57" t="n">
        <v>8</v>
      </c>
      <c r="D123" s="31" t="n">
        <v>16</v>
      </c>
      <c r="E123" s="31" t="n">
        <v>7</v>
      </c>
      <c r="F123" s="31" t="n">
        <v>6</v>
      </c>
      <c r="G123" s="32" t="n">
        <v>4</v>
      </c>
      <c r="H123" s="33" t="n">
        <f aca="false">G123/F123*100-100</f>
        <v>-33.3333333333333</v>
      </c>
      <c r="I123" s="33" t="n">
        <f aca="false">G123/C123*100-100</f>
        <v>-50</v>
      </c>
      <c r="J123" s="28"/>
    </row>
    <row r="124" customFormat="false" ht="12.75" hidden="false" customHeight="false" outlineLevel="0" collapsed="false">
      <c r="A124" s="29" t="s">
        <v>15</v>
      </c>
      <c r="B124" s="29" t="n">
        <v>3</v>
      </c>
      <c r="C124" s="57" t="n">
        <v>58</v>
      </c>
      <c r="D124" s="31" t="n">
        <v>106</v>
      </c>
      <c r="E124" s="31" t="n">
        <v>49</v>
      </c>
      <c r="F124" s="31" t="n">
        <v>94</v>
      </c>
      <c r="G124" s="32" t="n">
        <v>33</v>
      </c>
      <c r="H124" s="33" t="n">
        <f aca="false">G124/F124*100-100</f>
        <v>-64.8936170212766</v>
      </c>
      <c r="I124" s="33" t="n">
        <f aca="false">G124/C124*100-100</f>
        <v>-43.1034482758621</v>
      </c>
      <c r="J124" s="28"/>
    </row>
    <row r="125" customFormat="false" ht="12.75" hidden="false" customHeight="false" outlineLevel="0" collapsed="false">
      <c r="A125" s="29" t="s">
        <v>15</v>
      </c>
      <c r="B125" s="29" t="n">
        <v>4</v>
      </c>
      <c r="C125" s="57" t="n">
        <v>19</v>
      </c>
      <c r="D125" s="31" t="n">
        <v>25</v>
      </c>
      <c r="E125" s="31" t="n">
        <v>20</v>
      </c>
      <c r="F125" s="31" t="n">
        <v>22</v>
      </c>
      <c r="G125" s="32" t="n">
        <v>12</v>
      </c>
      <c r="H125" s="33" t="n">
        <f aca="false">G125/F125*100-100</f>
        <v>-45.4545454545455</v>
      </c>
      <c r="I125" s="33" t="n">
        <f aca="false">G125/C125*100-100</f>
        <v>-36.8421052631579</v>
      </c>
      <c r="J125" s="28"/>
    </row>
    <row r="126" customFormat="false" ht="13.5" hidden="false" customHeight="false" outlineLevel="0" collapsed="false">
      <c r="A126" s="29" t="s">
        <v>15</v>
      </c>
      <c r="B126" s="29" t="n">
        <v>5</v>
      </c>
      <c r="C126" s="57" t="n">
        <v>2</v>
      </c>
      <c r="D126" s="31" t="s">
        <v>13</v>
      </c>
      <c r="E126" s="31" t="n">
        <v>2</v>
      </c>
      <c r="F126" s="31" t="s">
        <v>13</v>
      </c>
      <c r="G126" s="32" t="n">
        <v>1</v>
      </c>
      <c r="H126" s="33" t="s">
        <v>13</v>
      </c>
      <c r="I126" s="33" t="n">
        <f aca="false">G126/C126*100-100</f>
        <v>-50</v>
      </c>
      <c r="J126" s="28"/>
    </row>
    <row r="127" customFormat="false" ht="13.5" hidden="false" customHeight="false" outlineLevel="0" collapsed="false">
      <c r="A127" s="112" t="s">
        <v>15</v>
      </c>
      <c r="B127" s="112"/>
      <c r="C127" s="61" t="n">
        <v>87</v>
      </c>
      <c r="D127" s="36" t="n">
        <v>148</v>
      </c>
      <c r="E127" s="36" t="n">
        <v>78</v>
      </c>
      <c r="F127" s="36" t="n">
        <v>126</v>
      </c>
      <c r="G127" s="37" t="n">
        <v>50</v>
      </c>
      <c r="H127" s="38" t="n">
        <f aca="false">G127/F127*100-100</f>
        <v>-60.3174603174603</v>
      </c>
      <c r="I127" s="38" t="n">
        <f aca="false">G127/C127*100-100</f>
        <v>-42.5287356321839</v>
      </c>
      <c r="J127" s="28"/>
    </row>
    <row r="128" customFormat="false" ht="12.75" hidden="false" customHeight="false" outlineLevel="0" collapsed="false">
      <c r="A128" s="29" t="s">
        <v>16</v>
      </c>
      <c r="B128" s="29" t="n">
        <v>1</v>
      </c>
      <c r="C128" s="57" t="n">
        <v>2</v>
      </c>
      <c r="D128" s="31" t="n">
        <v>1</v>
      </c>
      <c r="E128" s="31" t="n">
        <v>1</v>
      </c>
      <c r="F128" s="31" t="n">
        <v>3</v>
      </c>
      <c r="G128" s="32" t="s">
        <v>13</v>
      </c>
      <c r="H128" s="62" t="s">
        <v>13</v>
      </c>
      <c r="I128" s="39" t="s">
        <v>13</v>
      </c>
      <c r="J128" s="28"/>
    </row>
    <row r="129" customFormat="false" ht="12.75" hidden="false" customHeight="false" outlineLevel="0" collapsed="false">
      <c r="A129" s="29" t="s">
        <v>16</v>
      </c>
      <c r="B129" s="29" t="n">
        <v>2</v>
      </c>
      <c r="C129" s="57" t="n">
        <v>67</v>
      </c>
      <c r="D129" s="31" t="n">
        <v>50</v>
      </c>
      <c r="E129" s="31" t="n">
        <v>19</v>
      </c>
      <c r="F129" s="31" t="n">
        <v>29</v>
      </c>
      <c r="G129" s="32" t="n">
        <v>17</v>
      </c>
      <c r="H129" s="33" t="n">
        <f aca="false">G129/F129*100-100</f>
        <v>-41.3793103448276</v>
      </c>
      <c r="I129" s="33" t="n">
        <f aca="false">G129/C129*100-100</f>
        <v>-74.6268656716418</v>
      </c>
      <c r="J129" s="28"/>
    </row>
    <row r="130" customFormat="false" ht="12.75" hidden="false" customHeight="false" outlineLevel="0" collapsed="false">
      <c r="A130" s="29" t="s">
        <v>16</v>
      </c>
      <c r="B130" s="29" t="n">
        <v>3</v>
      </c>
      <c r="C130" s="57" t="n">
        <v>176</v>
      </c>
      <c r="D130" s="31" t="n">
        <v>140</v>
      </c>
      <c r="E130" s="31" t="n">
        <v>193</v>
      </c>
      <c r="F130" s="31" t="n">
        <v>139</v>
      </c>
      <c r="G130" s="32" t="n">
        <v>88</v>
      </c>
      <c r="H130" s="33" t="n">
        <f aca="false">G130/F130*100-100</f>
        <v>-36.6906474820144</v>
      </c>
      <c r="I130" s="33" t="n">
        <f aca="false">G130/C130*100-100</f>
        <v>-50</v>
      </c>
      <c r="J130" s="28"/>
    </row>
    <row r="131" customFormat="false" ht="12.75" hidden="false" customHeight="false" outlineLevel="0" collapsed="false">
      <c r="A131" s="29" t="s">
        <v>16</v>
      </c>
      <c r="B131" s="29" t="n">
        <v>4</v>
      </c>
      <c r="C131" s="57" t="n">
        <v>48</v>
      </c>
      <c r="D131" s="31" t="n">
        <v>35</v>
      </c>
      <c r="E131" s="31" t="n">
        <v>28</v>
      </c>
      <c r="F131" s="31" t="n">
        <v>32</v>
      </c>
      <c r="G131" s="32" t="n">
        <v>19</v>
      </c>
      <c r="H131" s="33" t="n">
        <f aca="false">G131/F131*100-100</f>
        <v>-40.625</v>
      </c>
      <c r="I131" s="33" t="n">
        <f aca="false">G131/C131*100-100</f>
        <v>-60.4166666666667</v>
      </c>
      <c r="J131" s="28"/>
    </row>
    <row r="132" customFormat="false" ht="13.5" hidden="false" customHeight="false" outlineLevel="0" collapsed="false">
      <c r="A132" s="29" t="s">
        <v>16</v>
      </c>
      <c r="B132" s="29" t="n">
        <v>5</v>
      </c>
      <c r="C132" s="57" t="n">
        <v>1</v>
      </c>
      <c r="D132" s="58" t="n">
        <v>2</v>
      </c>
      <c r="E132" s="58" t="n">
        <v>2</v>
      </c>
      <c r="F132" s="58" t="s">
        <v>13</v>
      </c>
      <c r="G132" s="59" t="n">
        <v>1</v>
      </c>
      <c r="H132" s="33" t="s">
        <v>13</v>
      </c>
      <c r="I132" s="33" t="n">
        <f aca="false">G132/C132*100-100</f>
        <v>0</v>
      </c>
      <c r="J132" s="28"/>
    </row>
    <row r="133" customFormat="false" ht="13.5" hidden="false" customHeight="false" outlineLevel="0" collapsed="false">
      <c r="A133" s="112" t="s">
        <v>16</v>
      </c>
      <c r="B133" s="112"/>
      <c r="C133" s="61" t="n">
        <v>294</v>
      </c>
      <c r="D133" s="36" t="n">
        <v>228</v>
      </c>
      <c r="E133" s="36" t="n">
        <v>243</v>
      </c>
      <c r="F133" s="36" t="n">
        <v>203</v>
      </c>
      <c r="G133" s="37" t="n">
        <v>125</v>
      </c>
      <c r="H133" s="38" t="n">
        <f aca="false">G133/F133*100-100</f>
        <v>-38.423645320197</v>
      </c>
      <c r="I133" s="38" t="n">
        <f aca="false">G133/C133*100-100</f>
        <v>-57.4829931972789</v>
      </c>
      <c r="J133" s="28"/>
    </row>
    <row r="134" customFormat="false" ht="12.75" hidden="false" customHeight="false" outlineLevel="0" collapsed="false">
      <c r="A134" s="29" t="s">
        <v>18</v>
      </c>
      <c r="B134" s="29" t="n">
        <v>1</v>
      </c>
      <c r="C134" s="57" t="n">
        <v>18</v>
      </c>
      <c r="D134" s="31" t="n">
        <v>12</v>
      </c>
      <c r="E134" s="31" t="n">
        <v>12</v>
      </c>
      <c r="F134" s="31" t="n">
        <v>13</v>
      </c>
      <c r="G134" s="32" t="n">
        <v>10</v>
      </c>
      <c r="H134" s="33" t="n">
        <f aca="false">G134/F134*100-100</f>
        <v>-23.0769230769231</v>
      </c>
      <c r="I134" s="33" t="n">
        <f aca="false">G134/C134*100-100</f>
        <v>-44.4444444444444</v>
      </c>
      <c r="J134" s="28"/>
    </row>
    <row r="135" customFormat="false" ht="12.75" hidden="false" customHeight="false" outlineLevel="0" collapsed="false">
      <c r="A135" s="29" t="s">
        <v>18</v>
      </c>
      <c r="B135" s="29" t="n">
        <v>2</v>
      </c>
      <c r="C135" s="57" t="n">
        <v>34</v>
      </c>
      <c r="D135" s="31" t="n">
        <v>59</v>
      </c>
      <c r="E135" s="31" t="n">
        <v>31</v>
      </c>
      <c r="F135" s="31" t="n">
        <v>26</v>
      </c>
      <c r="G135" s="32" t="n">
        <v>28</v>
      </c>
      <c r="H135" s="33" t="n">
        <f aca="false">G135/F135*100-100</f>
        <v>7.69230769230769</v>
      </c>
      <c r="I135" s="33" t="n">
        <f aca="false">G135/C135*100-100</f>
        <v>-17.6470588235294</v>
      </c>
      <c r="J135" s="28"/>
    </row>
    <row r="136" customFormat="false" ht="12.75" hidden="false" customHeight="false" outlineLevel="0" collapsed="false">
      <c r="A136" s="29" t="s">
        <v>18</v>
      </c>
      <c r="B136" s="29" t="n">
        <v>3</v>
      </c>
      <c r="C136" s="57" t="n">
        <v>39</v>
      </c>
      <c r="D136" s="31" t="n">
        <v>41</v>
      </c>
      <c r="E136" s="31" t="n">
        <v>37</v>
      </c>
      <c r="F136" s="31" t="n">
        <v>23</v>
      </c>
      <c r="G136" s="32" t="n">
        <v>31</v>
      </c>
      <c r="H136" s="33" t="n">
        <f aca="false">G136/F136*100-100</f>
        <v>34.7826086956522</v>
      </c>
      <c r="I136" s="33" t="n">
        <f aca="false">G136/C136*100-100</f>
        <v>-20.5128205128205</v>
      </c>
      <c r="J136" s="28"/>
    </row>
    <row r="137" customFormat="false" ht="12.75" hidden="false" customHeight="false" outlineLevel="0" collapsed="false">
      <c r="A137" s="29" t="s">
        <v>18</v>
      </c>
      <c r="B137" s="29" t="n">
        <v>4</v>
      </c>
      <c r="C137" s="57" t="n">
        <v>12</v>
      </c>
      <c r="D137" s="31" t="n">
        <v>5</v>
      </c>
      <c r="E137" s="31" t="n">
        <v>3</v>
      </c>
      <c r="F137" s="31" t="n">
        <v>3</v>
      </c>
      <c r="G137" s="32" t="n">
        <v>4</v>
      </c>
      <c r="H137" s="33" t="n">
        <f aca="false">G137/F137*100-100</f>
        <v>33.3333333333333</v>
      </c>
      <c r="I137" s="33" t="n">
        <f aca="false">G137/C137*100-100</f>
        <v>-66.6666666666667</v>
      </c>
      <c r="J137" s="28"/>
    </row>
    <row r="138" customFormat="false" ht="13.5" hidden="false" customHeight="false" outlineLevel="0" collapsed="false">
      <c r="A138" s="16" t="s">
        <v>18</v>
      </c>
      <c r="B138" s="16" t="n">
        <v>5</v>
      </c>
      <c r="C138" s="57" t="s">
        <v>13</v>
      </c>
      <c r="D138" s="91" t="s">
        <v>13</v>
      </c>
      <c r="E138" s="91" t="s">
        <v>13</v>
      </c>
      <c r="F138" s="91" t="s">
        <v>13</v>
      </c>
      <c r="G138" s="92" t="s">
        <v>13</v>
      </c>
      <c r="H138" s="81" t="s">
        <v>13</v>
      </c>
      <c r="I138" s="81" t="s">
        <v>13</v>
      </c>
      <c r="J138" s="28"/>
    </row>
    <row r="139" customFormat="false" ht="13.5" hidden="false" customHeight="false" outlineLevel="0" collapsed="false">
      <c r="A139" s="112" t="s">
        <v>18</v>
      </c>
      <c r="B139" s="112"/>
      <c r="C139" s="61" t="n">
        <v>103</v>
      </c>
      <c r="D139" s="36" t="n">
        <v>117</v>
      </c>
      <c r="E139" s="36" t="n">
        <v>83</v>
      </c>
      <c r="F139" s="36" t="n">
        <v>65</v>
      </c>
      <c r="G139" s="37" t="n">
        <v>73</v>
      </c>
      <c r="H139" s="38" t="n">
        <f aca="false">G139/F139*100-100</f>
        <v>12.3076923076923</v>
      </c>
      <c r="I139" s="38" t="n">
        <f aca="false">G139/C139*100-100</f>
        <v>-29.126213592233</v>
      </c>
      <c r="J139" s="28"/>
    </row>
    <row r="140" customFormat="false" ht="13.5" hidden="false" customHeight="false" outlineLevel="0" collapsed="false">
      <c r="A140" s="113" t="s">
        <v>12</v>
      </c>
      <c r="B140" s="113"/>
      <c r="C140" s="64" t="n">
        <v>516</v>
      </c>
      <c r="D140" s="114" t="n">
        <v>519</v>
      </c>
      <c r="E140" s="114" t="n">
        <v>426</v>
      </c>
      <c r="F140" s="114" t="n">
        <v>432</v>
      </c>
      <c r="G140" s="114" t="n">
        <v>257</v>
      </c>
      <c r="H140" s="66" t="n">
        <f aca="false">G140/F140*100-100</f>
        <v>-40.5092592592593</v>
      </c>
      <c r="I140" s="67" t="n">
        <f aca="false">G140/C140*100-100</f>
        <v>-50.1937984496124</v>
      </c>
      <c r="J140" s="28"/>
    </row>
    <row r="141" customFormat="false" ht="13.5" hidden="false" customHeight="false" outlineLevel="0" collapsed="false">
      <c r="A141" s="115" t="s">
        <v>30</v>
      </c>
      <c r="B141" s="115"/>
      <c r="C141" s="115"/>
      <c r="D141" s="115"/>
      <c r="E141" s="115"/>
      <c r="F141" s="115"/>
      <c r="G141" s="115"/>
      <c r="H141" s="115"/>
      <c r="I141" s="115"/>
      <c r="J141" s="28"/>
    </row>
    <row r="142" customFormat="false" ht="12.75" hidden="false" customHeight="false" outlineLevel="0" collapsed="false">
      <c r="A142" s="116" t="s">
        <v>14</v>
      </c>
      <c r="B142" s="116" t="n">
        <v>1</v>
      </c>
      <c r="C142" s="69" t="s">
        <v>13</v>
      </c>
      <c r="D142" s="70" t="s">
        <v>13</v>
      </c>
      <c r="E142" s="70" t="s">
        <v>13</v>
      </c>
      <c r="F142" s="70" t="s">
        <v>13</v>
      </c>
      <c r="G142" s="71" t="s">
        <v>13</v>
      </c>
      <c r="H142" s="70" t="s">
        <v>13</v>
      </c>
      <c r="I142" s="70" t="s">
        <v>13</v>
      </c>
      <c r="J142" s="28"/>
    </row>
    <row r="143" customFormat="false" ht="12.75" hidden="false" customHeight="false" outlineLevel="0" collapsed="false">
      <c r="A143" s="117" t="s">
        <v>14</v>
      </c>
      <c r="B143" s="117" t="n">
        <v>2</v>
      </c>
      <c r="C143" s="73" t="s">
        <v>13</v>
      </c>
      <c r="D143" s="74" t="s">
        <v>13</v>
      </c>
      <c r="E143" s="74" t="n">
        <v>1</v>
      </c>
      <c r="F143" s="74" t="s">
        <v>13</v>
      </c>
      <c r="G143" s="75" t="s">
        <v>13</v>
      </c>
      <c r="H143" s="118" t="s">
        <v>13</v>
      </c>
      <c r="I143" s="118" t="s">
        <v>13</v>
      </c>
      <c r="J143" s="28"/>
    </row>
    <row r="144" customFormat="false" ht="12.75" hidden="false" customHeight="false" outlineLevel="0" collapsed="false">
      <c r="A144" s="117" t="s">
        <v>14</v>
      </c>
      <c r="B144" s="117" t="n">
        <v>3</v>
      </c>
      <c r="C144" s="73" t="s">
        <v>13</v>
      </c>
      <c r="D144" s="74" t="s">
        <v>13</v>
      </c>
      <c r="E144" s="74" t="s">
        <v>13</v>
      </c>
      <c r="F144" s="74" t="s">
        <v>13</v>
      </c>
      <c r="G144" s="75" t="s">
        <v>13</v>
      </c>
      <c r="H144" s="118" t="s">
        <v>13</v>
      </c>
      <c r="I144" s="74" t="s">
        <v>13</v>
      </c>
      <c r="J144" s="28"/>
    </row>
    <row r="145" customFormat="false" ht="13.5" hidden="false" customHeight="false" outlineLevel="0" collapsed="false">
      <c r="A145" s="119" t="s">
        <v>14</v>
      </c>
      <c r="B145" s="119" t="n">
        <v>4</v>
      </c>
      <c r="C145" s="120" t="s">
        <v>13</v>
      </c>
      <c r="D145" s="121" t="s">
        <v>13</v>
      </c>
      <c r="E145" s="121" t="s">
        <v>13</v>
      </c>
      <c r="F145" s="121" t="s">
        <v>13</v>
      </c>
      <c r="G145" s="122" t="s">
        <v>13</v>
      </c>
      <c r="H145" s="121" t="s">
        <v>13</v>
      </c>
      <c r="I145" s="121" t="s">
        <v>13</v>
      </c>
      <c r="J145" s="28"/>
    </row>
    <row r="146" customFormat="false" ht="13.5" hidden="false" customHeight="false" outlineLevel="0" collapsed="false">
      <c r="A146" s="123" t="s">
        <v>14</v>
      </c>
      <c r="B146" s="123"/>
      <c r="C146" s="124" t="s">
        <v>13</v>
      </c>
      <c r="D146" s="125" t="s">
        <v>13</v>
      </c>
      <c r="E146" s="125" t="n">
        <v>1</v>
      </c>
      <c r="F146" s="125" t="s">
        <v>13</v>
      </c>
      <c r="G146" s="126" t="s">
        <v>13</v>
      </c>
      <c r="H146" s="127" t="s">
        <v>13</v>
      </c>
      <c r="I146" s="127" t="s">
        <v>13</v>
      </c>
      <c r="J146" s="28"/>
    </row>
    <row r="147" customFormat="false" ht="12.75" hidden="false" customHeight="false" outlineLevel="0" collapsed="false">
      <c r="A147" s="16" t="s">
        <v>15</v>
      </c>
      <c r="B147" s="16" t="n">
        <v>1</v>
      </c>
      <c r="C147" s="57" t="n">
        <v>1</v>
      </c>
      <c r="D147" s="58" t="s">
        <v>13</v>
      </c>
      <c r="E147" s="58" t="s">
        <v>13</v>
      </c>
      <c r="F147" s="58" t="s">
        <v>13</v>
      </c>
      <c r="G147" s="59" t="s">
        <v>13</v>
      </c>
      <c r="H147" s="33" t="s">
        <v>13</v>
      </c>
      <c r="I147" s="33" t="s">
        <v>13</v>
      </c>
      <c r="J147" s="28"/>
    </row>
    <row r="148" customFormat="false" ht="12.75" hidden="false" customHeight="false" outlineLevel="0" collapsed="false">
      <c r="A148" s="16" t="s">
        <v>15</v>
      </c>
      <c r="B148" s="16" t="n">
        <v>2</v>
      </c>
      <c r="C148" s="57" t="n">
        <v>1</v>
      </c>
      <c r="D148" s="58" t="s">
        <v>13</v>
      </c>
      <c r="E148" s="58" t="n">
        <v>2</v>
      </c>
      <c r="F148" s="58" t="s">
        <v>13</v>
      </c>
      <c r="G148" s="59" t="s">
        <v>13</v>
      </c>
      <c r="H148" s="33" t="s">
        <v>13</v>
      </c>
      <c r="I148" s="33" t="s">
        <v>13</v>
      </c>
      <c r="J148" s="28"/>
    </row>
    <row r="149" customFormat="false" ht="12.75" hidden="false" customHeight="false" outlineLevel="0" collapsed="false">
      <c r="A149" s="16" t="s">
        <v>15</v>
      </c>
      <c r="B149" s="16" t="n">
        <v>3</v>
      </c>
      <c r="C149" s="57" t="s">
        <v>13</v>
      </c>
      <c r="D149" s="31" t="n">
        <v>2</v>
      </c>
      <c r="E149" s="31" t="n">
        <v>3</v>
      </c>
      <c r="F149" s="31" t="n">
        <v>2</v>
      </c>
      <c r="G149" s="32" t="n">
        <v>1</v>
      </c>
      <c r="H149" s="33" t="n">
        <f aca="false">G149/F149*100-100</f>
        <v>-50</v>
      </c>
      <c r="I149" s="33" t="s">
        <v>13</v>
      </c>
      <c r="J149" s="28"/>
    </row>
    <row r="150" customFormat="false" ht="13.5" hidden="false" customHeight="false" outlineLevel="0" collapsed="false">
      <c r="A150" s="16" t="s">
        <v>15</v>
      </c>
      <c r="B150" s="16" t="n">
        <v>4</v>
      </c>
      <c r="C150" s="57" t="s">
        <v>13</v>
      </c>
      <c r="D150" s="31" t="s">
        <v>13</v>
      </c>
      <c r="E150" s="31" t="s">
        <v>13</v>
      </c>
      <c r="F150" s="31" t="s">
        <v>13</v>
      </c>
      <c r="G150" s="32" t="s">
        <v>13</v>
      </c>
      <c r="H150" s="33" t="s">
        <v>13</v>
      </c>
      <c r="I150" s="33" t="s">
        <v>13</v>
      </c>
      <c r="J150" s="28"/>
    </row>
    <row r="151" customFormat="false" ht="13.5" hidden="false" customHeight="false" outlineLevel="0" collapsed="false">
      <c r="A151" s="23" t="s">
        <v>15</v>
      </c>
      <c r="B151" s="23"/>
      <c r="C151" s="61" t="n">
        <v>2</v>
      </c>
      <c r="D151" s="36" t="n">
        <v>2</v>
      </c>
      <c r="E151" s="36" t="n">
        <v>5</v>
      </c>
      <c r="F151" s="36" t="n">
        <v>2</v>
      </c>
      <c r="G151" s="37" t="n">
        <v>1</v>
      </c>
      <c r="H151" s="38" t="n">
        <f aca="false">G151/F151*100-100</f>
        <v>-50</v>
      </c>
      <c r="I151" s="38" t="n">
        <f aca="false">G151/C151*100-100</f>
        <v>-50</v>
      </c>
      <c r="J151" s="28"/>
    </row>
    <row r="152" customFormat="false" ht="12.75" hidden="false" customHeight="false" outlineLevel="0" collapsed="false">
      <c r="A152" s="16" t="s">
        <v>16</v>
      </c>
      <c r="B152" s="16" t="n">
        <v>1</v>
      </c>
      <c r="C152" s="57" t="s">
        <v>13</v>
      </c>
      <c r="D152" s="31" t="s">
        <v>13</v>
      </c>
      <c r="E152" s="31" t="s">
        <v>13</v>
      </c>
      <c r="F152" s="31" t="n">
        <v>1</v>
      </c>
      <c r="G152" s="32" t="n">
        <v>1</v>
      </c>
      <c r="H152" s="33" t="n">
        <f aca="false">G152/F152*100-100</f>
        <v>0</v>
      </c>
      <c r="I152" s="33" t="s">
        <v>13</v>
      </c>
      <c r="J152" s="28"/>
    </row>
    <row r="153" customFormat="false" ht="12.75" hidden="false" customHeight="false" outlineLevel="0" collapsed="false">
      <c r="A153" s="29" t="s">
        <v>16</v>
      </c>
      <c r="B153" s="29" t="n">
        <v>2</v>
      </c>
      <c r="C153" s="57" t="s">
        <v>13</v>
      </c>
      <c r="D153" s="31" t="n">
        <v>3</v>
      </c>
      <c r="E153" s="31" t="n">
        <v>1</v>
      </c>
      <c r="F153" s="31" t="n">
        <v>1</v>
      </c>
      <c r="G153" s="32" t="s">
        <v>13</v>
      </c>
      <c r="H153" s="33" t="s">
        <v>13</v>
      </c>
      <c r="I153" s="33" t="s">
        <v>13</v>
      </c>
      <c r="J153" s="28"/>
    </row>
    <row r="154" customFormat="false" ht="12.75" hidden="false" customHeight="false" outlineLevel="0" collapsed="false">
      <c r="A154" s="29" t="s">
        <v>16</v>
      </c>
      <c r="B154" s="29" t="n">
        <v>3</v>
      </c>
      <c r="C154" s="57" t="s">
        <v>13</v>
      </c>
      <c r="D154" s="31" t="n">
        <v>6</v>
      </c>
      <c r="E154" s="31" t="n">
        <v>1</v>
      </c>
      <c r="F154" s="31" t="s">
        <v>13</v>
      </c>
      <c r="G154" s="32" t="n">
        <v>1</v>
      </c>
      <c r="H154" s="33" t="s">
        <v>13</v>
      </c>
      <c r="I154" s="33" t="s">
        <v>13</v>
      </c>
      <c r="J154" s="28"/>
    </row>
    <row r="155" customFormat="false" ht="13.5" hidden="false" customHeight="false" outlineLevel="0" collapsed="false">
      <c r="A155" s="29" t="s">
        <v>16</v>
      </c>
      <c r="B155" s="29" t="n">
        <v>4</v>
      </c>
      <c r="C155" s="57" t="s">
        <v>13</v>
      </c>
      <c r="D155" s="31" t="n">
        <v>1</v>
      </c>
      <c r="E155" s="31" t="s">
        <v>13</v>
      </c>
      <c r="F155" s="31" t="s">
        <v>13</v>
      </c>
      <c r="G155" s="32" t="s">
        <v>13</v>
      </c>
      <c r="H155" s="33" t="s">
        <v>13</v>
      </c>
      <c r="I155" s="33" t="s">
        <v>13</v>
      </c>
      <c r="J155" s="28"/>
    </row>
    <row r="156" customFormat="false" ht="13.5" hidden="false" customHeight="false" outlineLevel="0" collapsed="false">
      <c r="A156" s="112" t="s">
        <v>16</v>
      </c>
      <c r="B156" s="112"/>
      <c r="C156" s="61" t="s">
        <v>13</v>
      </c>
      <c r="D156" s="36" t="n">
        <v>10</v>
      </c>
      <c r="E156" s="36" t="n">
        <v>2</v>
      </c>
      <c r="F156" s="36" t="n">
        <v>2</v>
      </c>
      <c r="G156" s="37" t="n">
        <v>2</v>
      </c>
      <c r="H156" s="38" t="n">
        <f aca="false">G156/F156*100-100</f>
        <v>0</v>
      </c>
      <c r="I156" s="38" t="s">
        <v>13</v>
      </c>
      <c r="J156" s="28"/>
    </row>
    <row r="157" customFormat="false" ht="12.75" hidden="false" customHeight="false" outlineLevel="0" collapsed="false">
      <c r="A157" s="29" t="s">
        <v>18</v>
      </c>
      <c r="B157" s="29" t="n">
        <v>1</v>
      </c>
      <c r="C157" s="57" t="n">
        <v>2</v>
      </c>
      <c r="D157" s="31" t="n">
        <v>6</v>
      </c>
      <c r="E157" s="31" t="n">
        <v>3</v>
      </c>
      <c r="F157" s="31" t="n">
        <v>2</v>
      </c>
      <c r="G157" s="32" t="n">
        <v>3</v>
      </c>
      <c r="H157" s="33" t="n">
        <f aca="false">G157/F157*100-100</f>
        <v>50</v>
      </c>
      <c r="I157" s="39" t="n">
        <f aca="false">G157/C157*100-100</f>
        <v>50</v>
      </c>
      <c r="J157" s="28"/>
    </row>
    <row r="158" customFormat="false" ht="12.75" hidden="false" customHeight="false" outlineLevel="0" collapsed="false">
      <c r="A158" s="16" t="s">
        <v>18</v>
      </c>
      <c r="B158" s="16" t="n">
        <v>2</v>
      </c>
      <c r="C158" s="57" t="n">
        <v>1</v>
      </c>
      <c r="D158" s="58" t="n">
        <v>3</v>
      </c>
      <c r="E158" s="58" t="s">
        <v>13</v>
      </c>
      <c r="F158" s="58" t="n">
        <v>1</v>
      </c>
      <c r="G158" s="59" t="n">
        <v>2</v>
      </c>
      <c r="H158" s="33" t="n">
        <f aca="false">G158/F158*100-100</f>
        <v>100</v>
      </c>
      <c r="I158" s="33" t="n">
        <f aca="false">G158/C158*100-100</f>
        <v>100</v>
      </c>
      <c r="J158" s="28"/>
    </row>
    <row r="159" customFormat="false" ht="12.75" hidden="false" customHeight="false" outlineLevel="0" collapsed="false">
      <c r="A159" s="42" t="s">
        <v>18</v>
      </c>
      <c r="B159" s="42" t="n">
        <v>3</v>
      </c>
      <c r="C159" s="57" t="n">
        <v>1</v>
      </c>
      <c r="D159" s="31" t="n">
        <v>1</v>
      </c>
      <c r="E159" s="31" t="s">
        <v>13</v>
      </c>
      <c r="F159" s="31" t="n">
        <v>1</v>
      </c>
      <c r="G159" s="32" t="n">
        <v>3</v>
      </c>
      <c r="H159" s="33" t="n">
        <f aca="false">G159/F159*100-100</f>
        <v>200</v>
      </c>
      <c r="I159" s="33" t="n">
        <f aca="false">G159/C159*100-100</f>
        <v>200</v>
      </c>
      <c r="J159" s="28"/>
    </row>
    <row r="160" customFormat="false" ht="13.5" hidden="false" customHeight="false" outlineLevel="0" collapsed="false">
      <c r="A160" s="42" t="s">
        <v>18</v>
      </c>
      <c r="B160" s="42" t="n">
        <v>4</v>
      </c>
      <c r="C160" s="57" t="s">
        <v>13</v>
      </c>
      <c r="D160" s="31" t="s">
        <v>13</v>
      </c>
      <c r="E160" s="31" t="s">
        <v>13</v>
      </c>
      <c r="F160" s="31" t="s">
        <v>13</v>
      </c>
      <c r="G160" s="32" t="s">
        <v>13</v>
      </c>
      <c r="H160" s="33" t="s">
        <v>13</v>
      </c>
      <c r="I160" s="33" t="s">
        <v>13</v>
      </c>
      <c r="J160" s="28"/>
    </row>
    <row r="161" customFormat="false" ht="13.5" hidden="false" customHeight="false" outlineLevel="0" collapsed="false">
      <c r="A161" s="112" t="s">
        <v>18</v>
      </c>
      <c r="B161" s="112"/>
      <c r="C161" s="61" t="n">
        <v>4</v>
      </c>
      <c r="D161" s="36" t="n">
        <v>10</v>
      </c>
      <c r="E161" s="36" t="n">
        <v>3</v>
      </c>
      <c r="F161" s="36" t="n">
        <v>4</v>
      </c>
      <c r="G161" s="37" t="n">
        <v>8</v>
      </c>
      <c r="H161" s="38" t="n">
        <f aca="false">G161/F161*100-100</f>
        <v>100</v>
      </c>
      <c r="I161" s="38" t="n">
        <f aca="false">G161/C161*100-100</f>
        <v>100</v>
      </c>
      <c r="J161" s="28"/>
    </row>
    <row r="162" customFormat="false" ht="13.5" hidden="false" customHeight="false" outlineLevel="0" collapsed="false">
      <c r="A162" s="128" t="s">
        <v>31</v>
      </c>
      <c r="B162" s="128"/>
      <c r="C162" s="44" t="n">
        <v>6</v>
      </c>
      <c r="D162" s="65" t="n">
        <v>22</v>
      </c>
      <c r="E162" s="65" t="n">
        <v>11</v>
      </c>
      <c r="F162" s="65" t="n">
        <v>8</v>
      </c>
      <c r="G162" s="65" t="n">
        <v>11</v>
      </c>
      <c r="H162" s="46" t="n">
        <f aca="false">G162/F162*100-100</f>
        <v>37.5</v>
      </c>
      <c r="I162" s="97" t="n">
        <f aca="false">G162/C162*100-100</f>
        <v>83.3333333333333</v>
      </c>
      <c r="J162" s="28"/>
    </row>
    <row r="163" customFormat="false" ht="13.5" hidden="false" customHeight="false" outlineLevel="0" collapsed="false">
      <c r="A163" s="112" t="s">
        <v>32</v>
      </c>
      <c r="B163" s="112"/>
      <c r="C163" s="129" t="n">
        <v>3059</v>
      </c>
      <c r="D163" s="36" t="n">
        <v>3065</v>
      </c>
      <c r="E163" s="36" t="n">
        <v>2909</v>
      </c>
      <c r="F163" s="36" t="n">
        <v>2948</v>
      </c>
      <c r="G163" s="37" t="n">
        <v>1996</v>
      </c>
      <c r="H163" s="38" t="n">
        <f aca="false">G163/F163*100-100</f>
        <v>-32.2930800542741</v>
      </c>
      <c r="I163" s="38" t="n">
        <f aca="false">G163/C163*100-100</f>
        <v>-34.7499182739457</v>
      </c>
      <c r="J163" s="28"/>
    </row>
    <row r="164" customFormat="false" ht="12.75" hidden="false" customHeight="false" outlineLevel="0" collapsed="false">
      <c r="C164" s="2"/>
      <c r="G164" s="2"/>
    </row>
    <row r="165" customFormat="false" ht="12.75" hidden="false" customHeight="false" outlineLevel="0" collapsed="false">
      <c r="A165" s="130" t="s">
        <v>33</v>
      </c>
      <c r="B165" s="131"/>
      <c r="C165" s="132"/>
      <c r="D165" s="131"/>
      <c r="E165" s="131"/>
      <c r="F165" s="131"/>
      <c r="G165" s="133"/>
      <c r="H165" s="134"/>
    </row>
    <row r="166" customFormat="false" ht="12.75" hidden="false" customHeight="false" outlineLevel="0" collapsed="false">
      <c r="A166" s="130" t="s">
        <v>34</v>
      </c>
      <c r="B166" s="130"/>
      <c r="C166" s="133"/>
      <c r="D166" s="130"/>
      <c r="E166" s="131"/>
      <c r="F166" s="131"/>
      <c r="G166" s="133"/>
      <c r="H166" s="134"/>
    </row>
    <row r="167" customFormat="false" ht="12.75" hidden="false" customHeight="false" outlineLevel="0" collapsed="false">
      <c r="A167" s="130" t="s">
        <v>35</v>
      </c>
      <c r="B167" s="130"/>
      <c r="C167" s="133"/>
      <c r="D167" s="130"/>
      <c r="E167" s="130"/>
      <c r="F167" s="131"/>
      <c r="G167" s="133"/>
      <c r="H167" s="135"/>
    </row>
    <row r="168" customFormat="false" ht="12.75" hidden="false" customHeight="false" outlineLevel="0" collapsed="false">
      <c r="A168" s="136"/>
      <c r="C168" s="137"/>
      <c r="D168" s="138"/>
      <c r="G168" s="139"/>
    </row>
    <row r="169" customFormat="false" ht="12.75" hidden="false" customHeight="false" outlineLevel="0" collapsed="false">
      <c r="A169" s="130"/>
      <c r="B169" s="138"/>
      <c r="C169" s="2"/>
      <c r="G169" s="2"/>
    </row>
    <row r="170" customFormat="false" ht="12.75" hidden="false" customHeight="false" outlineLevel="0" collapsed="false">
      <c r="B170" s="138"/>
      <c r="C170" s="137"/>
      <c r="F170" s="140" t="s">
        <v>36</v>
      </c>
      <c r="G170" s="2"/>
    </row>
    <row r="171" customFormat="false" ht="12.75" hidden="false" customHeight="false" outlineLevel="0" collapsed="false">
      <c r="F171" s="140" t="s">
        <v>37</v>
      </c>
      <c r="G171" s="2"/>
    </row>
  </sheetData>
  <mergeCells count="45">
    <mergeCell ref="A4:A5"/>
    <mergeCell ref="B4:B5"/>
    <mergeCell ref="D4:G4"/>
    <mergeCell ref="H4:I4"/>
    <mergeCell ref="A6:I6"/>
    <mergeCell ref="A11:B11"/>
    <mergeCell ref="A16:B16"/>
    <mergeCell ref="A22:B22"/>
    <mergeCell ref="A28:B28"/>
    <mergeCell ref="A33:B33"/>
    <mergeCell ref="A34:B34"/>
    <mergeCell ref="A35:I35"/>
    <mergeCell ref="A40:B40"/>
    <mergeCell ref="A45:B45"/>
    <mergeCell ref="A51:B51"/>
    <mergeCell ref="A57:B57"/>
    <mergeCell ref="A62:B62"/>
    <mergeCell ref="A63:B63"/>
    <mergeCell ref="A64:I64"/>
    <mergeCell ref="A68:B68"/>
    <mergeCell ref="A73:B73"/>
    <mergeCell ref="A78:B78"/>
    <mergeCell ref="A81:B81"/>
    <mergeCell ref="A82:B82"/>
    <mergeCell ref="A83:I83"/>
    <mergeCell ref="A85:B85"/>
    <mergeCell ref="A91:B91"/>
    <mergeCell ref="A97:B97"/>
    <mergeCell ref="A103:B103"/>
    <mergeCell ref="A109:B109"/>
    <mergeCell ref="A110:B110"/>
    <mergeCell ref="A111:I111"/>
    <mergeCell ref="A115:B115"/>
    <mergeCell ref="A121:B121"/>
    <mergeCell ref="A127:B127"/>
    <mergeCell ref="A133:B133"/>
    <mergeCell ref="A139:B139"/>
    <mergeCell ref="A140:B140"/>
    <mergeCell ref="A141:I141"/>
    <mergeCell ref="A146:B146"/>
    <mergeCell ref="A151:B151"/>
    <mergeCell ref="A156:B156"/>
    <mergeCell ref="A161:B161"/>
    <mergeCell ref="A162:B162"/>
    <mergeCell ref="A163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6:50:17Z</dcterms:created>
  <dc:creator>Vita Žičiūtė</dc:creator>
  <dc:description/>
  <dc:language>en-US</dc:language>
  <cp:lastModifiedBy>Vita Žičiūtė</cp:lastModifiedBy>
  <dcterms:modified xsi:type="dcterms:W3CDTF">2022-11-10T07:00:36Z</dcterms:modified>
  <cp:revision>0</cp:revision>
  <dc:subject/>
  <dc:title/>
</cp:coreProperties>
</file>