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9">
  <si>
    <t xml:space="preserve">Suklasifikuotų galvijų skerdenų skaičius Lietuvos įmonėse 2022 m. 3–6 sav., vnt.</t>
  </si>
  <si>
    <t xml:space="preserve">Kategorija pagal
raumeningumą</t>
  </si>
  <si>
    <t xml:space="preserve">Kategorija pagal
riebumą</t>
  </si>
  <si>
    <t xml:space="preserve">Pokytis %</t>
  </si>
  <si>
    <t xml:space="preserve">6 sav.***
(02 08–14)</t>
  </si>
  <si>
    <t xml:space="preserve">3 sav.
(01 17–23)</t>
  </si>
  <si>
    <t xml:space="preserve">4 sav.
(01 24–30)</t>
  </si>
  <si>
    <t xml:space="preserve">5 sav.
(01 31–02 06)</t>
  </si>
  <si>
    <t xml:space="preserve">6 sav.
(02 07–13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6 savaitę su 2022 m. 5 savaite</t>
  </si>
  <si>
    <t xml:space="preserve">** lyginant 2022 m. 6 savaitę su 2021 m. 6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13"/>
    <col collapsed="false" customWidth="true" hidden="false" outlineLevel="0" max="6" min="4" style="0" width="10.85"/>
    <col collapsed="false" customWidth="true" hidden="false" outlineLevel="0" max="7" min="7" style="1" width="12.28"/>
    <col collapsed="false" customWidth="true" hidden="false" outlineLevel="0" max="9" min="8" style="0" width="9.99"/>
  </cols>
  <sheetData>
    <row r="2" customFormat="false" ht="12.7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40.5" hidden="false" customHeight="tru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true" outlineLevel="0" collapsed="false">
      <c r="A7" s="12" t="s">
        <v>12</v>
      </c>
      <c r="B7" s="12" t="n">
        <v>2</v>
      </c>
      <c r="C7" s="13" t="s">
        <v>13</v>
      </c>
      <c r="D7" s="14" t="s">
        <v>13</v>
      </c>
      <c r="E7" s="15" t="n">
        <v>1</v>
      </c>
      <c r="F7" s="15" t="s">
        <v>13</v>
      </c>
      <c r="G7" s="16" t="s">
        <v>13</v>
      </c>
      <c r="H7" s="14" t="s">
        <v>13</v>
      </c>
      <c r="I7" s="14" t="s">
        <v>13</v>
      </c>
    </row>
    <row r="8" customFormat="false" ht="13.5" hidden="false" customHeight="true" outlineLevel="0" collapsed="false">
      <c r="A8" s="12" t="s">
        <v>12</v>
      </c>
      <c r="B8" s="12" t="n">
        <v>3</v>
      </c>
      <c r="C8" s="17" t="n">
        <v>1</v>
      </c>
      <c r="D8" s="18" t="s">
        <v>13</v>
      </c>
      <c r="E8" s="18" t="n">
        <v>1</v>
      </c>
      <c r="F8" s="18" t="s">
        <v>13</v>
      </c>
      <c r="G8" s="19" t="n">
        <v>3</v>
      </c>
      <c r="H8" s="18" t="s">
        <v>13</v>
      </c>
      <c r="I8" s="20" t="n">
        <f aca="false">G8/C8*100-100</f>
        <v>200</v>
      </c>
    </row>
    <row r="9" customFormat="false" ht="13.5" hidden="false" customHeight="true" outlineLevel="0" collapsed="false">
      <c r="A9" s="12" t="s">
        <v>12</v>
      </c>
      <c r="B9" s="12" t="n">
        <v>4</v>
      </c>
      <c r="C9" s="21" t="s">
        <v>13</v>
      </c>
      <c r="D9" s="14" t="s">
        <v>13</v>
      </c>
      <c r="E9" s="18" t="n">
        <v>1</v>
      </c>
      <c r="F9" s="18" t="s">
        <v>13</v>
      </c>
      <c r="G9" s="19" t="s">
        <v>13</v>
      </c>
      <c r="H9" s="14" t="s">
        <v>13</v>
      </c>
      <c r="I9" s="22" t="s">
        <v>13</v>
      </c>
    </row>
    <row r="10" customFormat="false" ht="13.5" hidden="false" customHeight="true" outlineLevel="0" collapsed="false">
      <c r="A10" s="23" t="s">
        <v>12</v>
      </c>
      <c r="B10" s="23"/>
      <c r="C10" s="24" t="n">
        <v>1</v>
      </c>
      <c r="D10" s="25" t="s">
        <v>13</v>
      </c>
      <c r="E10" s="25" t="n">
        <v>3</v>
      </c>
      <c r="F10" s="25" t="s">
        <v>13</v>
      </c>
      <c r="G10" s="26" t="n">
        <v>3</v>
      </c>
      <c r="H10" s="25" t="s">
        <v>13</v>
      </c>
      <c r="I10" s="27" t="n">
        <f aca="false">G10/C10*100-100</f>
        <v>200</v>
      </c>
    </row>
    <row r="11" customFormat="false" ht="12.75" hidden="false" customHeight="false" outlineLevel="0" collapsed="false">
      <c r="A11" s="28" t="s">
        <v>14</v>
      </c>
      <c r="B11" s="28" t="n">
        <v>1</v>
      </c>
      <c r="C11" s="29" t="s">
        <v>13</v>
      </c>
      <c r="D11" s="30" t="s">
        <v>13</v>
      </c>
      <c r="E11" s="30" t="s">
        <v>13</v>
      </c>
      <c r="F11" s="30" t="s">
        <v>13</v>
      </c>
      <c r="G11" s="31" t="s">
        <v>13</v>
      </c>
      <c r="H11" s="32" t="s">
        <v>13</v>
      </c>
      <c r="I11" s="32" t="s">
        <v>13</v>
      </c>
    </row>
    <row r="12" customFormat="false" ht="12.75" hidden="false" customHeight="false" outlineLevel="0" collapsed="false">
      <c r="A12" s="28" t="s">
        <v>14</v>
      </c>
      <c r="B12" s="28" t="n">
        <v>2</v>
      </c>
      <c r="C12" s="29" t="n">
        <v>14</v>
      </c>
      <c r="D12" s="30" t="n">
        <v>34</v>
      </c>
      <c r="E12" s="30" t="n">
        <v>37</v>
      </c>
      <c r="F12" s="30" t="n">
        <v>42</v>
      </c>
      <c r="G12" s="31" t="n">
        <v>41</v>
      </c>
      <c r="H12" s="32" t="n">
        <f aca="false">G12/F12*100-100</f>
        <v>-2.38095238095238</v>
      </c>
      <c r="I12" s="32" t="n">
        <f aca="false">G12/C12*100-100</f>
        <v>192.857142857143</v>
      </c>
      <c r="J12" s="33"/>
    </row>
    <row r="13" customFormat="false" ht="12.75" hidden="false" customHeight="false" outlineLevel="0" collapsed="false">
      <c r="A13" s="28" t="s">
        <v>14</v>
      </c>
      <c r="B13" s="28" t="n">
        <v>3</v>
      </c>
      <c r="C13" s="29" t="n">
        <v>27</v>
      </c>
      <c r="D13" s="30" t="n">
        <v>24</v>
      </c>
      <c r="E13" s="30" t="n">
        <v>16</v>
      </c>
      <c r="F13" s="30" t="n">
        <v>20</v>
      </c>
      <c r="G13" s="31" t="n">
        <v>8</v>
      </c>
      <c r="H13" s="32" t="n">
        <f aca="false">G13/F13*100-100</f>
        <v>-60</v>
      </c>
      <c r="I13" s="32" t="n">
        <f aca="false">G13/C13*100-100</f>
        <v>-70.3703703703704</v>
      </c>
      <c r="J13" s="33"/>
    </row>
    <row r="14" customFormat="false" ht="13.5" hidden="false" customHeight="true" outlineLevel="0" collapsed="false">
      <c r="A14" s="28" t="s">
        <v>14</v>
      </c>
      <c r="B14" s="28" t="n">
        <v>4</v>
      </c>
      <c r="C14" s="29" t="n">
        <v>5</v>
      </c>
      <c r="D14" s="30" t="n">
        <v>1</v>
      </c>
      <c r="E14" s="30" t="n">
        <v>2</v>
      </c>
      <c r="F14" s="30" t="n">
        <v>3</v>
      </c>
      <c r="G14" s="31" t="s">
        <v>13</v>
      </c>
      <c r="H14" s="32" t="s">
        <v>13</v>
      </c>
      <c r="I14" s="32" t="s">
        <v>13</v>
      </c>
      <c r="J14" s="33"/>
    </row>
    <row r="15" customFormat="false" ht="13.5" hidden="false" customHeight="true" outlineLevel="0" collapsed="false">
      <c r="A15" s="34" t="s">
        <v>14</v>
      </c>
      <c r="B15" s="34"/>
      <c r="C15" s="35" t="n">
        <v>46</v>
      </c>
      <c r="D15" s="36" t="n">
        <v>59</v>
      </c>
      <c r="E15" s="36" t="n">
        <v>55</v>
      </c>
      <c r="F15" s="36" t="n">
        <v>65</v>
      </c>
      <c r="G15" s="37" t="n">
        <v>49</v>
      </c>
      <c r="H15" s="38" t="n">
        <f aca="false">G15/F15*100-100</f>
        <v>-24.6153846153846</v>
      </c>
      <c r="I15" s="38" t="n">
        <f aca="false">G15/C15*100-100</f>
        <v>6.5217391304348</v>
      </c>
      <c r="J15" s="33"/>
    </row>
    <row r="16" customFormat="false" ht="13.5" hidden="false" customHeight="true" outlineLevel="0" collapsed="false">
      <c r="A16" s="28" t="s">
        <v>15</v>
      </c>
      <c r="B16" s="28" t="n">
        <v>1</v>
      </c>
      <c r="C16" s="29" t="n">
        <v>2</v>
      </c>
      <c r="D16" s="30" t="n">
        <v>1</v>
      </c>
      <c r="E16" s="30" t="s">
        <v>13</v>
      </c>
      <c r="F16" s="30" t="n">
        <v>1</v>
      </c>
      <c r="G16" s="31" t="n">
        <v>3</v>
      </c>
      <c r="H16" s="32" t="n">
        <f aca="false">G16/F16*100-100</f>
        <v>200</v>
      </c>
      <c r="I16" s="32" t="n">
        <f aca="false">G16/C16*100-100</f>
        <v>50</v>
      </c>
      <c r="J16" s="33"/>
    </row>
    <row r="17" customFormat="false" ht="13.5" hidden="false" customHeight="true" outlineLevel="0" collapsed="false">
      <c r="A17" s="28" t="s">
        <v>15</v>
      </c>
      <c r="B17" s="28" t="n">
        <v>2</v>
      </c>
      <c r="C17" s="29" t="n">
        <v>47</v>
      </c>
      <c r="D17" s="30" t="n">
        <v>95</v>
      </c>
      <c r="E17" s="30" t="n">
        <v>56</v>
      </c>
      <c r="F17" s="30" t="n">
        <v>81</v>
      </c>
      <c r="G17" s="31" t="n">
        <v>77</v>
      </c>
      <c r="H17" s="32" t="n">
        <f aca="false">G17/F17*100-100</f>
        <v>-4.93827160493827</v>
      </c>
      <c r="I17" s="32" t="n">
        <f aca="false">G17/C17*100-100</f>
        <v>63.8297872340426</v>
      </c>
      <c r="J17" s="33"/>
    </row>
    <row r="18" customFormat="false" ht="12.75" hidden="false" customHeight="true" outlineLevel="0" collapsed="false">
      <c r="A18" s="28" t="s">
        <v>15</v>
      </c>
      <c r="B18" s="28" t="n">
        <v>3</v>
      </c>
      <c r="C18" s="29" t="n">
        <v>51</v>
      </c>
      <c r="D18" s="30" t="n">
        <v>69</v>
      </c>
      <c r="E18" s="30" t="n">
        <v>49</v>
      </c>
      <c r="F18" s="30" t="n">
        <v>52</v>
      </c>
      <c r="G18" s="31" t="n">
        <v>51</v>
      </c>
      <c r="H18" s="32" t="n">
        <f aca="false">G18/F18*100-100</f>
        <v>-1.92307692307693</v>
      </c>
      <c r="I18" s="32" t="n">
        <f aca="false">G18/C18*100-100</f>
        <v>0</v>
      </c>
      <c r="J18" s="33"/>
    </row>
    <row r="19" customFormat="false" ht="12.75" hidden="false" customHeight="false" outlineLevel="0" collapsed="false">
      <c r="A19" s="28" t="s">
        <v>15</v>
      </c>
      <c r="B19" s="28" t="n">
        <v>4</v>
      </c>
      <c r="C19" s="29" t="n">
        <v>2</v>
      </c>
      <c r="D19" s="30" t="n">
        <v>6</v>
      </c>
      <c r="E19" s="30" t="n">
        <v>10</v>
      </c>
      <c r="F19" s="30" t="n">
        <v>4</v>
      </c>
      <c r="G19" s="31" t="n">
        <v>1</v>
      </c>
      <c r="H19" s="32" t="n">
        <f aca="false">G19/F19*100-100</f>
        <v>-75</v>
      </c>
      <c r="I19" s="32" t="n">
        <f aca="false">G19/C19*100-100</f>
        <v>-50</v>
      </c>
      <c r="J19" s="33"/>
    </row>
    <row r="20" customFormat="false" ht="13.5" hidden="false" customHeight="true" outlineLevel="0" collapsed="false">
      <c r="A20" s="28" t="s">
        <v>15</v>
      </c>
      <c r="B20" s="28" t="n">
        <v>5</v>
      </c>
      <c r="C20" s="29" t="s">
        <v>13</v>
      </c>
      <c r="D20" s="30" t="s">
        <v>13</v>
      </c>
      <c r="E20" s="30" t="n">
        <v>1</v>
      </c>
      <c r="F20" s="30" t="s">
        <v>13</v>
      </c>
      <c r="G20" s="31" t="s">
        <v>13</v>
      </c>
      <c r="H20" s="32" t="s">
        <v>13</v>
      </c>
      <c r="I20" s="32" t="s">
        <v>13</v>
      </c>
      <c r="J20" s="33"/>
    </row>
    <row r="21" customFormat="false" ht="13.5" hidden="false" customHeight="true" outlineLevel="0" collapsed="false">
      <c r="A21" s="34" t="s">
        <v>15</v>
      </c>
      <c r="B21" s="34"/>
      <c r="C21" s="35" t="n">
        <v>102</v>
      </c>
      <c r="D21" s="36" t="n">
        <v>171</v>
      </c>
      <c r="E21" s="36" t="n">
        <v>116</v>
      </c>
      <c r="F21" s="36" t="n">
        <v>138</v>
      </c>
      <c r="G21" s="37" t="n">
        <v>132</v>
      </c>
      <c r="H21" s="38" t="n">
        <f aca="false">G21/F21*100-100</f>
        <v>-4.34782608695652</v>
      </c>
      <c r="I21" s="38" t="n">
        <f aca="false">G21/C21*100-100</f>
        <v>29.4117647058823</v>
      </c>
      <c r="J21" s="33"/>
    </row>
    <row r="22" customFormat="false" ht="12.75" hidden="false" customHeight="true" outlineLevel="0" collapsed="false">
      <c r="A22" s="28" t="s">
        <v>16</v>
      </c>
      <c r="B22" s="28" t="n">
        <v>1</v>
      </c>
      <c r="C22" s="29" t="n">
        <v>29</v>
      </c>
      <c r="D22" s="30" t="n">
        <v>12</v>
      </c>
      <c r="E22" s="30" t="n">
        <v>6</v>
      </c>
      <c r="F22" s="30" t="n">
        <v>15</v>
      </c>
      <c r="G22" s="31" t="n">
        <v>12</v>
      </c>
      <c r="H22" s="32" t="n">
        <f aca="false">G22/F22*100-100</f>
        <v>-20</v>
      </c>
      <c r="I22" s="39" t="n">
        <f aca="false">G22/C22*100-100</f>
        <v>-58.6206896551724</v>
      </c>
      <c r="J22" s="33"/>
    </row>
    <row r="23" customFormat="false" ht="13.5" hidden="false" customHeight="true" outlineLevel="0" collapsed="false">
      <c r="A23" s="28" t="s">
        <v>16</v>
      </c>
      <c r="B23" s="28" t="n">
        <v>2</v>
      </c>
      <c r="C23" s="29" t="n">
        <v>223</v>
      </c>
      <c r="D23" s="30" t="n">
        <v>252</v>
      </c>
      <c r="E23" s="30" t="n">
        <v>221</v>
      </c>
      <c r="F23" s="30" t="n">
        <v>215</v>
      </c>
      <c r="G23" s="31" t="n">
        <v>265</v>
      </c>
      <c r="H23" s="32" t="n">
        <f aca="false">G23/F23*100-100</f>
        <v>23.2558139534884</v>
      </c>
      <c r="I23" s="32" t="n">
        <f aca="false">G23/C23*100-100</f>
        <v>18.8340807174888</v>
      </c>
      <c r="J23" s="33"/>
    </row>
    <row r="24" customFormat="false" ht="12.75" hidden="false" customHeight="true" outlineLevel="0" collapsed="false">
      <c r="A24" s="28" t="s">
        <v>16</v>
      </c>
      <c r="B24" s="28" t="n">
        <v>3</v>
      </c>
      <c r="C24" s="29" t="n">
        <v>124</v>
      </c>
      <c r="D24" s="30" t="n">
        <v>106</v>
      </c>
      <c r="E24" s="30" t="n">
        <v>61</v>
      </c>
      <c r="F24" s="30" t="n">
        <v>100</v>
      </c>
      <c r="G24" s="31" t="n">
        <v>97</v>
      </c>
      <c r="H24" s="32" t="n">
        <f aca="false">G24/F24*100-100</f>
        <v>-3</v>
      </c>
      <c r="I24" s="32" t="n">
        <f aca="false">G24/C24*100-100</f>
        <v>-21.7741935483871</v>
      </c>
      <c r="J24" s="33"/>
    </row>
    <row r="25" customFormat="false" ht="12.75" hidden="false" customHeight="false" outlineLevel="0" collapsed="false">
      <c r="A25" s="28" t="s">
        <v>16</v>
      </c>
      <c r="B25" s="28" t="n">
        <v>4</v>
      </c>
      <c r="C25" s="29" t="n">
        <v>2</v>
      </c>
      <c r="D25" s="30" t="n">
        <v>2</v>
      </c>
      <c r="E25" s="30" t="n">
        <v>4</v>
      </c>
      <c r="F25" s="30" t="n">
        <v>4</v>
      </c>
      <c r="G25" s="31" t="n">
        <v>1</v>
      </c>
      <c r="H25" s="32" t="n">
        <f aca="false">G25/F25*100-100</f>
        <v>-75</v>
      </c>
      <c r="I25" s="32" t="n">
        <f aca="false">G25/C25*100-100</f>
        <v>-50</v>
      </c>
      <c r="J25" s="33"/>
    </row>
    <row r="26" customFormat="false" ht="13.5" hidden="false" customHeight="true" outlineLevel="0" collapsed="false">
      <c r="A26" s="28" t="s">
        <v>16</v>
      </c>
      <c r="B26" s="28" t="n">
        <v>5</v>
      </c>
      <c r="C26" s="29" t="s">
        <v>13</v>
      </c>
      <c r="D26" s="30" t="s">
        <v>13</v>
      </c>
      <c r="E26" s="30" t="s">
        <v>13</v>
      </c>
      <c r="F26" s="30" t="s">
        <v>13</v>
      </c>
      <c r="G26" s="31" t="s">
        <v>13</v>
      </c>
      <c r="H26" s="32" t="s">
        <v>13</v>
      </c>
      <c r="I26" s="32" t="s">
        <v>13</v>
      </c>
      <c r="J26" s="33"/>
    </row>
    <row r="27" customFormat="false" ht="13.5" hidden="false" customHeight="false" outlineLevel="0" collapsed="false">
      <c r="A27" s="34" t="s">
        <v>17</v>
      </c>
      <c r="B27" s="34"/>
      <c r="C27" s="35" t="n">
        <v>378</v>
      </c>
      <c r="D27" s="36" t="n">
        <v>372</v>
      </c>
      <c r="E27" s="36" t="n">
        <v>292</v>
      </c>
      <c r="F27" s="36" t="n">
        <v>334</v>
      </c>
      <c r="G27" s="37" t="n">
        <v>375</v>
      </c>
      <c r="H27" s="38" t="n">
        <f aca="false">G27/F27*100-100</f>
        <v>12.2754491017964</v>
      </c>
      <c r="I27" s="38" t="n">
        <f aca="false">G27/C27*100-100</f>
        <v>-0.793650793650784</v>
      </c>
      <c r="J27" s="33"/>
    </row>
    <row r="28" customFormat="false" ht="12.75" hidden="false" customHeight="false" outlineLevel="0" collapsed="false">
      <c r="A28" s="28" t="s">
        <v>18</v>
      </c>
      <c r="B28" s="28" t="n">
        <v>1</v>
      </c>
      <c r="C28" s="29" t="n">
        <v>10</v>
      </c>
      <c r="D28" s="30" t="n">
        <v>9</v>
      </c>
      <c r="E28" s="30" t="n">
        <v>9</v>
      </c>
      <c r="F28" s="30" t="n">
        <v>6</v>
      </c>
      <c r="G28" s="31" t="n">
        <v>12</v>
      </c>
      <c r="H28" s="32" t="n">
        <f aca="false">G28/F28*100-100</f>
        <v>100</v>
      </c>
      <c r="I28" s="32" t="n">
        <f aca="false">G28/C28*100-100</f>
        <v>20</v>
      </c>
      <c r="J28" s="33"/>
    </row>
    <row r="29" customFormat="false" ht="12.75" hidden="false" customHeight="false" outlineLevel="0" collapsed="false">
      <c r="A29" s="28" t="s">
        <v>18</v>
      </c>
      <c r="B29" s="28" t="n">
        <v>2</v>
      </c>
      <c r="C29" s="29" t="n">
        <v>36</v>
      </c>
      <c r="D29" s="30" t="n">
        <v>44</v>
      </c>
      <c r="E29" s="30" t="n">
        <v>19</v>
      </c>
      <c r="F29" s="30" t="n">
        <v>28</v>
      </c>
      <c r="G29" s="31" t="n">
        <v>31</v>
      </c>
      <c r="H29" s="32" t="n">
        <f aca="false">G29/F29*100-100</f>
        <v>10.7142857142857</v>
      </c>
      <c r="I29" s="32" t="n">
        <f aca="false">G29/C29*100-100</f>
        <v>-13.8888888888889</v>
      </c>
      <c r="J29" s="33"/>
    </row>
    <row r="30" customFormat="false" ht="12.75" hidden="false" customHeight="false" outlineLevel="0" collapsed="false">
      <c r="A30" s="28" t="s">
        <v>18</v>
      </c>
      <c r="B30" s="28" t="n">
        <v>3</v>
      </c>
      <c r="C30" s="29" t="n">
        <v>26</v>
      </c>
      <c r="D30" s="30" t="n">
        <v>64</v>
      </c>
      <c r="E30" s="30" t="n">
        <v>14</v>
      </c>
      <c r="F30" s="30" t="n">
        <v>42</v>
      </c>
      <c r="G30" s="31" t="n">
        <v>31</v>
      </c>
      <c r="H30" s="32" t="n">
        <f aca="false">G30/F30*100-100</f>
        <v>-26.1904761904762</v>
      </c>
      <c r="I30" s="32" t="n">
        <f aca="false">G30/C30*100-100</f>
        <v>19.2307692307692</v>
      </c>
      <c r="J30" s="33"/>
    </row>
    <row r="31" customFormat="false" ht="13.5" hidden="false" customHeight="false" outlineLevel="0" collapsed="false">
      <c r="A31" s="40" t="s">
        <v>18</v>
      </c>
      <c r="B31" s="40" t="n">
        <v>4</v>
      </c>
      <c r="C31" s="29" t="s">
        <v>13</v>
      </c>
      <c r="D31" s="30" t="s">
        <v>13</v>
      </c>
      <c r="E31" s="30" t="s">
        <v>13</v>
      </c>
      <c r="F31" s="30" t="n">
        <v>7</v>
      </c>
      <c r="G31" s="31" t="n">
        <v>2</v>
      </c>
      <c r="H31" s="32" t="n">
        <f aca="false">G31/F31*100-100</f>
        <v>-71.4285714285714</v>
      </c>
      <c r="I31" s="32" t="s">
        <v>13</v>
      </c>
      <c r="J31" s="33"/>
    </row>
    <row r="32" customFormat="false" ht="13.5" hidden="false" customHeight="true" outlineLevel="0" collapsed="false">
      <c r="A32" s="34" t="s">
        <v>19</v>
      </c>
      <c r="B32" s="34"/>
      <c r="C32" s="35" t="n">
        <v>72</v>
      </c>
      <c r="D32" s="36" t="n">
        <v>117</v>
      </c>
      <c r="E32" s="36" t="n">
        <v>42</v>
      </c>
      <c r="F32" s="36" t="n">
        <v>83</v>
      </c>
      <c r="G32" s="37" t="n">
        <v>76</v>
      </c>
      <c r="H32" s="38" t="n">
        <f aca="false">G32/F32*100-100</f>
        <v>-8.43373493975903</v>
      </c>
      <c r="I32" s="38" t="n">
        <f aca="false">G32/C32*100-100</f>
        <v>5.55555555555556</v>
      </c>
      <c r="J32" s="33"/>
    </row>
    <row r="33" customFormat="false" ht="13.5" hidden="false" customHeight="true" outlineLevel="0" collapsed="false">
      <c r="A33" s="41" t="s">
        <v>20</v>
      </c>
      <c r="B33" s="41"/>
      <c r="C33" s="42" t="n">
        <v>599</v>
      </c>
      <c r="D33" s="43" t="n">
        <v>719</v>
      </c>
      <c r="E33" s="43" t="n">
        <v>508</v>
      </c>
      <c r="F33" s="43" t="n">
        <v>620</v>
      </c>
      <c r="G33" s="43" t="n">
        <v>635</v>
      </c>
      <c r="H33" s="44" t="n">
        <f aca="false">G33/F33*100-100</f>
        <v>2.41935483870968</v>
      </c>
      <c r="I33" s="45" t="n">
        <f aca="false">G33/C33*100-100</f>
        <v>6.01001669449082</v>
      </c>
      <c r="J33" s="33"/>
    </row>
    <row r="34" customFormat="false" ht="13.5" hidden="false" customHeight="true" outlineLevel="0" collapsed="false">
      <c r="A34" s="46" t="s">
        <v>21</v>
      </c>
      <c r="B34" s="46"/>
      <c r="C34" s="46"/>
      <c r="D34" s="46"/>
      <c r="E34" s="46"/>
      <c r="F34" s="46"/>
      <c r="G34" s="46"/>
      <c r="H34" s="46"/>
      <c r="I34" s="46"/>
      <c r="J34" s="33"/>
    </row>
    <row r="35" customFormat="false" ht="13.5" hidden="false" customHeight="true" outlineLevel="0" collapsed="false">
      <c r="A35" s="47" t="s">
        <v>12</v>
      </c>
      <c r="B35" s="47" t="n">
        <v>1</v>
      </c>
      <c r="C35" s="48" t="s">
        <v>13</v>
      </c>
      <c r="D35" s="49" t="s">
        <v>13</v>
      </c>
      <c r="E35" s="49" t="s">
        <v>13</v>
      </c>
      <c r="F35" s="49" t="s">
        <v>13</v>
      </c>
      <c r="G35" s="50" t="s">
        <v>13</v>
      </c>
      <c r="H35" s="49" t="s">
        <v>13</v>
      </c>
      <c r="I35" s="49" t="s">
        <v>13</v>
      </c>
      <c r="J35" s="33"/>
    </row>
    <row r="36" customFormat="false" ht="13.5" hidden="false" customHeight="true" outlineLevel="0" collapsed="false">
      <c r="A36" s="40" t="s">
        <v>12</v>
      </c>
      <c r="B36" s="40" t="n">
        <v>2</v>
      </c>
      <c r="C36" s="51" t="s">
        <v>13</v>
      </c>
      <c r="D36" s="30" t="s">
        <v>13</v>
      </c>
      <c r="E36" s="30" t="s">
        <v>13</v>
      </c>
      <c r="F36" s="30" t="s">
        <v>13</v>
      </c>
      <c r="G36" s="31" t="s">
        <v>13</v>
      </c>
      <c r="H36" s="32" t="s">
        <v>13</v>
      </c>
      <c r="I36" s="32" t="s">
        <v>13</v>
      </c>
      <c r="J36" s="33"/>
    </row>
    <row r="37" customFormat="false" ht="13.5" hidden="false" customHeight="false" outlineLevel="0" collapsed="false">
      <c r="A37" s="12" t="s">
        <v>12</v>
      </c>
      <c r="B37" s="12" t="n">
        <v>3</v>
      </c>
      <c r="C37" s="51" t="s">
        <v>13</v>
      </c>
      <c r="D37" s="52" t="s">
        <v>13</v>
      </c>
      <c r="E37" s="52" t="s">
        <v>13</v>
      </c>
      <c r="F37" s="52" t="n">
        <v>1</v>
      </c>
      <c r="G37" s="53" t="n">
        <v>2</v>
      </c>
      <c r="H37" s="32" t="n">
        <f aca="false">G37/F37*100-100</f>
        <v>100</v>
      </c>
      <c r="I37" s="32" t="s">
        <v>13</v>
      </c>
      <c r="J37" s="33"/>
    </row>
    <row r="38" customFormat="false" ht="13.5" hidden="false" customHeight="false" outlineLevel="0" collapsed="false">
      <c r="A38" s="54" t="s">
        <v>22</v>
      </c>
      <c r="B38" s="54"/>
      <c r="C38" s="55" t="s">
        <v>13</v>
      </c>
      <c r="D38" s="36" t="s">
        <v>13</v>
      </c>
      <c r="E38" s="36" t="s">
        <v>13</v>
      </c>
      <c r="F38" s="36" t="n">
        <v>1</v>
      </c>
      <c r="G38" s="37" t="n">
        <v>2</v>
      </c>
      <c r="H38" s="38" t="n">
        <f aca="false">G38/F38*100-100</f>
        <v>100</v>
      </c>
      <c r="I38" s="38" t="s">
        <v>13</v>
      </c>
      <c r="J38" s="33"/>
    </row>
    <row r="39" customFormat="false" ht="12.75" hidden="false" customHeight="false" outlineLevel="0" collapsed="false">
      <c r="A39" s="28" t="s">
        <v>14</v>
      </c>
      <c r="B39" s="28" t="n">
        <v>1</v>
      </c>
      <c r="C39" s="51" t="s">
        <v>13</v>
      </c>
      <c r="D39" s="30" t="s">
        <v>13</v>
      </c>
      <c r="E39" s="30" t="s">
        <v>13</v>
      </c>
      <c r="F39" s="30" t="s">
        <v>13</v>
      </c>
      <c r="G39" s="31" t="s">
        <v>13</v>
      </c>
      <c r="H39" s="32" t="s">
        <v>13</v>
      </c>
      <c r="I39" s="32" t="s">
        <v>13</v>
      </c>
      <c r="J39" s="33"/>
    </row>
    <row r="40" customFormat="false" ht="12.75" hidden="false" customHeight="false" outlineLevel="0" collapsed="false">
      <c r="A40" s="28" t="s">
        <v>14</v>
      </c>
      <c r="B40" s="28" t="n">
        <v>2</v>
      </c>
      <c r="C40" s="51" t="n">
        <v>4</v>
      </c>
      <c r="D40" s="30" t="n">
        <v>16</v>
      </c>
      <c r="E40" s="30" t="n">
        <v>13</v>
      </c>
      <c r="F40" s="30" t="n">
        <v>13</v>
      </c>
      <c r="G40" s="31" t="n">
        <v>9</v>
      </c>
      <c r="H40" s="32" t="n">
        <f aca="false">G40/F40*100-100</f>
        <v>-30.7692307692308</v>
      </c>
      <c r="I40" s="32" t="n">
        <f aca="false">G40/C40*100-100</f>
        <v>125</v>
      </c>
      <c r="J40" s="33"/>
    </row>
    <row r="41" customFormat="false" ht="12.75" hidden="false" customHeight="false" outlineLevel="0" collapsed="false">
      <c r="A41" s="28" t="s">
        <v>14</v>
      </c>
      <c r="B41" s="28" t="n">
        <v>3</v>
      </c>
      <c r="C41" s="51" t="n">
        <v>3</v>
      </c>
      <c r="D41" s="30" t="n">
        <v>20</v>
      </c>
      <c r="E41" s="30" t="s">
        <v>13</v>
      </c>
      <c r="F41" s="30" t="n">
        <v>4</v>
      </c>
      <c r="G41" s="31" t="n">
        <v>6</v>
      </c>
      <c r="H41" s="32" t="n">
        <f aca="false">G41/F41*100-100</f>
        <v>50</v>
      </c>
      <c r="I41" s="32" t="n">
        <f aca="false">G41/C41*100-100</f>
        <v>100</v>
      </c>
      <c r="J41" s="33"/>
    </row>
    <row r="42" customFormat="false" ht="13.5" hidden="false" customHeight="false" outlineLevel="0" collapsed="false">
      <c r="A42" s="28" t="s">
        <v>14</v>
      </c>
      <c r="B42" s="28" t="n">
        <v>4</v>
      </c>
      <c r="C42" s="51" t="s">
        <v>13</v>
      </c>
      <c r="D42" s="30" t="s">
        <v>13</v>
      </c>
      <c r="E42" s="30" t="n">
        <v>1</v>
      </c>
      <c r="F42" s="30" t="s">
        <v>13</v>
      </c>
      <c r="G42" s="31" t="s">
        <v>13</v>
      </c>
      <c r="H42" s="32" t="s">
        <v>13</v>
      </c>
      <c r="I42" s="32" t="s">
        <v>13</v>
      </c>
      <c r="J42" s="33"/>
    </row>
    <row r="43" customFormat="false" ht="13.5" hidden="false" customHeight="true" outlineLevel="0" collapsed="false">
      <c r="A43" s="56" t="s">
        <v>14</v>
      </c>
      <c r="B43" s="56"/>
      <c r="C43" s="55" t="n">
        <v>7</v>
      </c>
      <c r="D43" s="36" t="n">
        <v>36</v>
      </c>
      <c r="E43" s="36" t="n">
        <v>14</v>
      </c>
      <c r="F43" s="36" t="n">
        <v>17</v>
      </c>
      <c r="G43" s="37" t="n">
        <v>15</v>
      </c>
      <c r="H43" s="38" t="n">
        <f aca="false">G43/F43*100-100</f>
        <v>-11.7647058823529</v>
      </c>
      <c r="I43" s="38" t="n">
        <f aca="false">G43/C43*100-100</f>
        <v>114.285714285714</v>
      </c>
      <c r="J43" s="33"/>
    </row>
    <row r="44" customFormat="false" ht="13.5" hidden="false" customHeight="true" outlineLevel="0" collapsed="false">
      <c r="A44" s="28" t="s">
        <v>15</v>
      </c>
      <c r="B44" s="28" t="n">
        <v>1</v>
      </c>
      <c r="C44" s="51" t="s">
        <v>13</v>
      </c>
      <c r="D44" s="30" t="s">
        <v>13</v>
      </c>
      <c r="E44" s="30" t="s">
        <v>13</v>
      </c>
      <c r="F44" s="30" t="s">
        <v>13</v>
      </c>
      <c r="G44" s="31" t="s">
        <v>13</v>
      </c>
      <c r="H44" s="32" t="s">
        <v>13</v>
      </c>
      <c r="I44" s="39" t="s">
        <v>13</v>
      </c>
      <c r="J44" s="33"/>
    </row>
    <row r="45" customFormat="false" ht="12.75" hidden="false" customHeight="false" outlineLevel="0" collapsed="false">
      <c r="A45" s="28" t="s">
        <v>15</v>
      </c>
      <c r="B45" s="28" t="n">
        <v>2</v>
      </c>
      <c r="C45" s="51" t="n">
        <v>11</v>
      </c>
      <c r="D45" s="30" t="n">
        <v>18</v>
      </c>
      <c r="E45" s="30" t="n">
        <v>15</v>
      </c>
      <c r="F45" s="30" t="n">
        <v>20</v>
      </c>
      <c r="G45" s="31" t="n">
        <v>20</v>
      </c>
      <c r="H45" s="32" t="n">
        <f aca="false">G45/F45*100-100</f>
        <v>0</v>
      </c>
      <c r="I45" s="32" t="n">
        <f aca="false">G45/C45*100-100</f>
        <v>81.8181818181818</v>
      </c>
      <c r="J45" s="33"/>
    </row>
    <row r="46" customFormat="false" ht="12.75" hidden="false" customHeight="false" outlineLevel="0" collapsed="false">
      <c r="A46" s="28" t="s">
        <v>15</v>
      </c>
      <c r="B46" s="28" t="n">
        <v>3</v>
      </c>
      <c r="C46" s="51" t="n">
        <v>8</v>
      </c>
      <c r="D46" s="30" t="n">
        <v>10</v>
      </c>
      <c r="E46" s="30" t="n">
        <v>2</v>
      </c>
      <c r="F46" s="30" t="n">
        <v>4</v>
      </c>
      <c r="G46" s="31" t="n">
        <v>6</v>
      </c>
      <c r="H46" s="32" t="n">
        <f aca="false">G46/F46*100-100</f>
        <v>50</v>
      </c>
      <c r="I46" s="32" t="n">
        <f aca="false">G46/C46*100-100</f>
        <v>-25</v>
      </c>
      <c r="J46" s="33"/>
    </row>
    <row r="47" customFormat="false" ht="12.75" hidden="false" customHeight="false" outlineLevel="0" collapsed="false">
      <c r="A47" s="12" t="s">
        <v>15</v>
      </c>
      <c r="B47" s="12" t="n">
        <v>4</v>
      </c>
      <c r="C47" s="51" t="n">
        <v>1</v>
      </c>
      <c r="D47" s="30" t="n">
        <v>2</v>
      </c>
      <c r="E47" s="30" t="s">
        <v>13</v>
      </c>
      <c r="F47" s="30" t="n">
        <v>1</v>
      </c>
      <c r="G47" s="31" t="n">
        <v>1</v>
      </c>
      <c r="H47" s="32" t="s">
        <v>13</v>
      </c>
      <c r="I47" s="32" t="n">
        <f aca="false">G47/C47*100-100</f>
        <v>0</v>
      </c>
      <c r="J47" s="33"/>
    </row>
    <row r="48" customFormat="false" ht="13.5" hidden="false" customHeight="false" outlineLevel="0" collapsed="false">
      <c r="A48" s="12" t="s">
        <v>15</v>
      </c>
      <c r="B48" s="12" t="n">
        <v>5</v>
      </c>
      <c r="C48" s="51" t="s">
        <v>13</v>
      </c>
      <c r="D48" s="30" t="s">
        <v>13</v>
      </c>
      <c r="E48" s="30" t="s">
        <v>13</v>
      </c>
      <c r="F48" s="30" t="s">
        <v>13</v>
      </c>
      <c r="G48" s="31" t="s">
        <v>13</v>
      </c>
      <c r="H48" s="32" t="s">
        <v>13</v>
      </c>
      <c r="I48" s="32" t="s">
        <v>13</v>
      </c>
      <c r="J48" s="33"/>
    </row>
    <row r="49" customFormat="false" ht="13.5" hidden="false" customHeight="false" outlineLevel="0" collapsed="false">
      <c r="A49" s="56" t="s">
        <v>15</v>
      </c>
      <c r="B49" s="56"/>
      <c r="C49" s="55" t="n">
        <v>20</v>
      </c>
      <c r="D49" s="36" t="n">
        <v>30</v>
      </c>
      <c r="E49" s="36" t="n">
        <v>17</v>
      </c>
      <c r="F49" s="36" t="n">
        <v>25</v>
      </c>
      <c r="G49" s="37" t="n">
        <v>27</v>
      </c>
      <c r="H49" s="38" t="n">
        <f aca="false">G49/F49*100-100</f>
        <v>8</v>
      </c>
      <c r="I49" s="38" t="n">
        <f aca="false">G49/C49*100-100</f>
        <v>35</v>
      </c>
      <c r="J49" s="33"/>
    </row>
    <row r="50" customFormat="false" ht="13.5" hidden="false" customHeight="true" outlineLevel="0" collapsed="false">
      <c r="A50" s="28" t="s">
        <v>16</v>
      </c>
      <c r="B50" s="28" t="n">
        <v>1</v>
      </c>
      <c r="C50" s="51" t="n">
        <v>8</v>
      </c>
      <c r="D50" s="30" t="n">
        <v>7</v>
      </c>
      <c r="E50" s="30" t="n">
        <v>5</v>
      </c>
      <c r="F50" s="30" t="n">
        <v>7</v>
      </c>
      <c r="G50" s="31" t="n">
        <v>2</v>
      </c>
      <c r="H50" s="32" t="n">
        <f aca="false">G50/F50*100-100</f>
        <v>-71.4285714285714</v>
      </c>
      <c r="I50" s="32" t="n">
        <f aca="false">G50/C50*100-100</f>
        <v>-75</v>
      </c>
      <c r="J50" s="33"/>
    </row>
    <row r="51" customFormat="false" ht="12.75" hidden="false" customHeight="false" outlineLevel="0" collapsed="false">
      <c r="A51" s="28" t="s">
        <v>16</v>
      </c>
      <c r="B51" s="28" t="n">
        <v>2</v>
      </c>
      <c r="C51" s="51" t="n">
        <v>31</v>
      </c>
      <c r="D51" s="30" t="n">
        <v>71</v>
      </c>
      <c r="E51" s="30" t="n">
        <v>36</v>
      </c>
      <c r="F51" s="30" t="n">
        <v>65</v>
      </c>
      <c r="G51" s="31" t="n">
        <v>31</v>
      </c>
      <c r="H51" s="32" t="n">
        <f aca="false">G51/F51*100-100</f>
        <v>-52.3076923076923</v>
      </c>
      <c r="I51" s="32" t="n">
        <f aca="false">G51/C51*100-100</f>
        <v>0</v>
      </c>
      <c r="J51" s="33"/>
    </row>
    <row r="52" customFormat="false" ht="12.75" hidden="false" customHeight="false" outlineLevel="0" collapsed="false">
      <c r="A52" s="28" t="s">
        <v>16</v>
      </c>
      <c r="B52" s="28" t="n">
        <v>3</v>
      </c>
      <c r="C52" s="51" t="n">
        <v>12</v>
      </c>
      <c r="D52" s="30" t="n">
        <v>11</v>
      </c>
      <c r="E52" s="30" t="n">
        <v>9</v>
      </c>
      <c r="F52" s="30" t="n">
        <v>17</v>
      </c>
      <c r="G52" s="31" t="n">
        <v>5</v>
      </c>
      <c r="H52" s="32" t="n">
        <f aca="false">G52/F52*100-100</f>
        <v>-70.5882352941177</v>
      </c>
      <c r="I52" s="32" t="n">
        <f aca="false">G52/C52*100-100</f>
        <v>-58.3333333333333</v>
      </c>
      <c r="J52" s="33"/>
    </row>
    <row r="53" customFormat="false" ht="13.5" hidden="false" customHeight="true" outlineLevel="0" collapsed="false">
      <c r="A53" s="12" t="s">
        <v>16</v>
      </c>
      <c r="B53" s="12" t="n">
        <v>4</v>
      </c>
      <c r="C53" s="51" t="n">
        <v>1</v>
      </c>
      <c r="D53" s="52" t="s">
        <v>13</v>
      </c>
      <c r="E53" s="52" t="s">
        <v>13</v>
      </c>
      <c r="F53" s="52" t="n">
        <v>3</v>
      </c>
      <c r="G53" s="53" t="s">
        <v>13</v>
      </c>
      <c r="H53" s="32" t="s">
        <v>13</v>
      </c>
      <c r="I53" s="32" t="s">
        <v>13</v>
      </c>
      <c r="J53" s="33"/>
    </row>
    <row r="54" customFormat="false" ht="13.5" hidden="false" customHeight="true" outlineLevel="0" collapsed="false">
      <c r="A54" s="12" t="s">
        <v>16</v>
      </c>
      <c r="B54" s="12" t="n">
        <v>5</v>
      </c>
      <c r="C54" s="51" t="s">
        <v>13</v>
      </c>
      <c r="D54" s="52" t="s">
        <v>13</v>
      </c>
      <c r="E54" s="52" t="s">
        <v>13</v>
      </c>
      <c r="F54" s="52" t="s">
        <v>13</v>
      </c>
      <c r="G54" s="53" t="s">
        <v>13</v>
      </c>
      <c r="H54" s="32" t="s">
        <v>13</v>
      </c>
      <c r="I54" s="32" t="s">
        <v>13</v>
      </c>
      <c r="J54" s="33"/>
    </row>
    <row r="55" customFormat="false" ht="13.5" hidden="false" customHeight="false" outlineLevel="0" collapsed="false">
      <c r="A55" s="56" t="s">
        <v>16</v>
      </c>
      <c r="B55" s="56"/>
      <c r="C55" s="55" t="n">
        <v>52</v>
      </c>
      <c r="D55" s="36" t="n">
        <v>89</v>
      </c>
      <c r="E55" s="36" t="n">
        <v>50</v>
      </c>
      <c r="F55" s="36" t="n">
        <v>92</v>
      </c>
      <c r="G55" s="37" t="n">
        <v>38</v>
      </c>
      <c r="H55" s="38" t="n">
        <f aca="false">G55/F55*100-100</f>
        <v>-58.6956521739131</v>
      </c>
      <c r="I55" s="38" t="n">
        <f aca="false">G55/C55*100-100</f>
        <v>-26.9230769230769</v>
      </c>
      <c r="J55" s="33"/>
    </row>
    <row r="56" customFormat="false" ht="12.75" hidden="false" customHeight="false" outlineLevel="0" collapsed="false">
      <c r="A56" s="28" t="s">
        <v>18</v>
      </c>
      <c r="B56" s="28" t="n">
        <v>1</v>
      </c>
      <c r="C56" s="51" t="n">
        <v>5</v>
      </c>
      <c r="D56" s="30" t="n">
        <v>1</v>
      </c>
      <c r="E56" s="30" t="n">
        <v>16</v>
      </c>
      <c r="F56" s="30" t="n">
        <v>4</v>
      </c>
      <c r="G56" s="31" t="n">
        <v>1</v>
      </c>
      <c r="H56" s="32" t="n">
        <f aca="false">G56/F56*100-100</f>
        <v>-75</v>
      </c>
      <c r="I56" s="39" t="n">
        <f aca="false">G56/C56*100-100</f>
        <v>-80</v>
      </c>
      <c r="J56" s="33"/>
    </row>
    <row r="57" customFormat="false" ht="12.75" hidden="false" customHeight="false" outlineLevel="0" collapsed="false">
      <c r="A57" s="28" t="s">
        <v>18</v>
      </c>
      <c r="B57" s="28" t="n">
        <v>2</v>
      </c>
      <c r="C57" s="51" t="n">
        <v>14</v>
      </c>
      <c r="D57" s="30" t="n">
        <v>5</v>
      </c>
      <c r="E57" s="30" t="n">
        <v>4</v>
      </c>
      <c r="F57" s="30" t="n">
        <v>1</v>
      </c>
      <c r="G57" s="31" t="n">
        <v>7</v>
      </c>
      <c r="H57" s="32" t="n">
        <f aca="false">G57/F57*100-100</f>
        <v>600</v>
      </c>
      <c r="I57" s="32" t="n">
        <f aca="false">G57/C57*100-100</f>
        <v>-50</v>
      </c>
      <c r="J57" s="33"/>
    </row>
    <row r="58" customFormat="false" ht="12.75" hidden="false" customHeight="false" outlineLevel="0" collapsed="false">
      <c r="A58" s="28" t="s">
        <v>18</v>
      </c>
      <c r="B58" s="28" t="n">
        <v>3</v>
      </c>
      <c r="C58" s="51" t="n">
        <v>6</v>
      </c>
      <c r="D58" s="30" t="n">
        <v>6</v>
      </c>
      <c r="E58" s="30" t="n">
        <v>2</v>
      </c>
      <c r="F58" s="30" t="n">
        <v>7</v>
      </c>
      <c r="G58" s="31" t="s">
        <v>13</v>
      </c>
      <c r="H58" s="32" t="s">
        <v>13</v>
      </c>
      <c r="I58" s="32" t="s">
        <v>13</v>
      </c>
      <c r="J58" s="33"/>
    </row>
    <row r="59" customFormat="false" ht="13.5" hidden="false" customHeight="false" outlineLevel="0" collapsed="false">
      <c r="A59" s="28" t="s">
        <v>18</v>
      </c>
      <c r="B59" s="28" t="n">
        <v>4</v>
      </c>
      <c r="C59" s="51" t="s">
        <v>13</v>
      </c>
      <c r="D59" s="30" t="s">
        <v>13</v>
      </c>
      <c r="E59" s="30" t="s">
        <v>13</v>
      </c>
      <c r="F59" s="30" t="n">
        <v>2</v>
      </c>
      <c r="G59" s="31" t="s">
        <v>13</v>
      </c>
      <c r="H59" s="32" t="s">
        <v>13</v>
      </c>
      <c r="I59" s="32" t="s">
        <v>13</v>
      </c>
      <c r="J59" s="33"/>
    </row>
    <row r="60" customFormat="false" ht="13.5" hidden="false" customHeight="false" outlineLevel="0" collapsed="false">
      <c r="A60" s="56" t="s">
        <v>18</v>
      </c>
      <c r="B60" s="56"/>
      <c r="C60" s="55" t="n">
        <v>25</v>
      </c>
      <c r="D60" s="36" t="n">
        <v>12</v>
      </c>
      <c r="E60" s="36" t="n">
        <v>22</v>
      </c>
      <c r="F60" s="36" t="n">
        <v>14</v>
      </c>
      <c r="G60" s="37" t="n">
        <v>8</v>
      </c>
      <c r="H60" s="38" t="n">
        <f aca="false">G60/F60*100-100</f>
        <v>-42.8571428571429</v>
      </c>
      <c r="I60" s="38" t="n">
        <f aca="false">G60/C60*100-100</f>
        <v>-68</v>
      </c>
      <c r="J60" s="33"/>
    </row>
    <row r="61" customFormat="false" ht="13.5" hidden="false" customHeight="false" outlineLevel="0" collapsed="false">
      <c r="A61" s="41" t="s">
        <v>23</v>
      </c>
      <c r="B61" s="41"/>
      <c r="C61" s="57" t="n">
        <v>104</v>
      </c>
      <c r="D61" s="58" t="n">
        <v>167</v>
      </c>
      <c r="E61" s="58" t="n">
        <v>103</v>
      </c>
      <c r="F61" s="58" t="n">
        <v>149</v>
      </c>
      <c r="G61" s="58" t="n">
        <v>90</v>
      </c>
      <c r="H61" s="59" t="n">
        <f aca="false">G61/F61*100-100</f>
        <v>-39.5973154362416</v>
      </c>
      <c r="I61" s="60" t="n">
        <f aca="false">G61/C61*100-100</f>
        <v>-13.4615384615385</v>
      </c>
      <c r="J61" s="33"/>
    </row>
    <row r="62" customFormat="false" ht="13.5" hidden="false" customHeight="false" outlineLevel="0" collapsed="false">
      <c r="A62" s="61" t="s">
        <v>24</v>
      </c>
      <c r="B62" s="61"/>
      <c r="C62" s="61"/>
      <c r="D62" s="61"/>
      <c r="E62" s="61"/>
      <c r="F62" s="61"/>
      <c r="G62" s="61"/>
      <c r="H62" s="61"/>
      <c r="I62" s="61"/>
      <c r="J62" s="33"/>
    </row>
    <row r="63" customFormat="false" ht="13.5" hidden="false" customHeight="false" outlineLevel="0" collapsed="false">
      <c r="A63" s="12" t="s">
        <v>14</v>
      </c>
      <c r="B63" s="12" t="n">
        <v>2</v>
      </c>
      <c r="C63" s="62" t="s">
        <v>13</v>
      </c>
      <c r="D63" s="63" t="s">
        <v>13</v>
      </c>
      <c r="E63" s="63" t="s">
        <v>13</v>
      </c>
      <c r="F63" s="63" t="s">
        <v>13</v>
      </c>
      <c r="G63" s="64" t="s">
        <v>13</v>
      </c>
      <c r="H63" s="65" t="s">
        <v>13</v>
      </c>
      <c r="I63" s="65" t="s">
        <v>13</v>
      </c>
      <c r="J63" s="33"/>
    </row>
    <row r="64" customFormat="false" ht="13.5" hidden="false" customHeight="false" outlineLevel="0" collapsed="false">
      <c r="A64" s="23" t="s">
        <v>14</v>
      </c>
      <c r="B64" s="23"/>
      <c r="C64" s="66" t="s">
        <v>13</v>
      </c>
      <c r="D64" s="67" t="s">
        <v>13</v>
      </c>
      <c r="E64" s="67" t="s">
        <v>13</v>
      </c>
      <c r="F64" s="67" t="s">
        <v>13</v>
      </c>
      <c r="G64" s="68" t="s">
        <v>13</v>
      </c>
      <c r="H64" s="67" t="s">
        <v>13</v>
      </c>
      <c r="I64" s="67" t="s">
        <v>13</v>
      </c>
      <c r="J64" s="33"/>
    </row>
    <row r="65" customFormat="false" ht="12.75" hidden="false" customHeight="false" outlineLevel="0" collapsed="false">
      <c r="A65" s="12" t="s">
        <v>15</v>
      </c>
      <c r="B65" s="12" t="n">
        <v>1</v>
      </c>
      <c r="C65" s="51" t="s">
        <v>13</v>
      </c>
      <c r="D65" s="52" t="s">
        <v>13</v>
      </c>
      <c r="E65" s="52" t="s">
        <v>13</v>
      </c>
      <c r="F65" s="52" t="s">
        <v>13</v>
      </c>
      <c r="G65" s="53" t="s">
        <v>13</v>
      </c>
      <c r="H65" s="69" t="s">
        <v>13</v>
      </c>
      <c r="I65" s="69" t="s">
        <v>13</v>
      </c>
      <c r="J65" s="33"/>
    </row>
    <row r="66" customFormat="false" ht="12.75" hidden="false" customHeight="false" outlineLevel="0" collapsed="false">
      <c r="A66" s="12" t="s">
        <v>15</v>
      </c>
      <c r="B66" s="12" t="n">
        <v>2</v>
      </c>
      <c r="C66" s="51" t="s">
        <v>13</v>
      </c>
      <c r="D66" s="52" t="s">
        <v>13</v>
      </c>
      <c r="E66" s="52" t="n">
        <v>2</v>
      </c>
      <c r="F66" s="52" t="s">
        <v>13</v>
      </c>
      <c r="G66" s="53" t="s">
        <v>13</v>
      </c>
      <c r="H66" s="69" t="s">
        <v>13</v>
      </c>
      <c r="I66" s="32" t="s">
        <v>13</v>
      </c>
      <c r="J66" s="33"/>
    </row>
    <row r="67" customFormat="false" ht="12.75" hidden="false" customHeight="false" outlineLevel="0" collapsed="false">
      <c r="A67" s="12" t="s">
        <v>15</v>
      </c>
      <c r="B67" s="12" t="n">
        <v>3</v>
      </c>
      <c r="C67" s="51" t="s">
        <v>13</v>
      </c>
      <c r="D67" s="52" t="s">
        <v>13</v>
      </c>
      <c r="E67" s="52" t="n">
        <v>10</v>
      </c>
      <c r="F67" s="52" t="s">
        <v>13</v>
      </c>
      <c r="G67" s="53" t="n">
        <v>2</v>
      </c>
      <c r="H67" s="32" t="s">
        <v>13</v>
      </c>
      <c r="I67" s="32" t="s">
        <v>13</v>
      </c>
      <c r="J67" s="33"/>
    </row>
    <row r="68" customFormat="false" ht="13.5" hidden="false" customHeight="false" outlineLevel="0" collapsed="false">
      <c r="A68" s="12" t="s">
        <v>15</v>
      </c>
      <c r="B68" s="12" t="n">
        <v>4</v>
      </c>
      <c r="C68" s="51" t="s">
        <v>13</v>
      </c>
      <c r="D68" s="52" t="s">
        <v>13</v>
      </c>
      <c r="E68" s="52" t="s">
        <v>13</v>
      </c>
      <c r="F68" s="52" t="s">
        <v>13</v>
      </c>
      <c r="G68" s="53" t="s">
        <v>13</v>
      </c>
      <c r="H68" s="69" t="s">
        <v>13</v>
      </c>
      <c r="I68" s="69" t="s">
        <v>13</v>
      </c>
      <c r="J68" s="33"/>
    </row>
    <row r="69" customFormat="false" ht="13.5" hidden="false" customHeight="false" outlineLevel="0" collapsed="false">
      <c r="A69" s="23" t="s">
        <v>25</v>
      </c>
      <c r="B69" s="23"/>
      <c r="C69" s="55" t="s">
        <v>13</v>
      </c>
      <c r="D69" s="70" t="s">
        <v>13</v>
      </c>
      <c r="E69" s="70" t="n">
        <v>12</v>
      </c>
      <c r="F69" s="70" t="s">
        <v>13</v>
      </c>
      <c r="G69" s="71" t="n">
        <v>2</v>
      </c>
      <c r="H69" s="38" t="s">
        <v>13</v>
      </c>
      <c r="I69" s="38" t="s">
        <v>13</v>
      </c>
      <c r="J69" s="33"/>
    </row>
    <row r="70" customFormat="false" ht="12.75" hidden="false" customHeight="false" outlineLevel="0" collapsed="false">
      <c r="A70" s="12" t="s">
        <v>16</v>
      </c>
      <c r="B70" s="12" t="n">
        <v>1</v>
      </c>
      <c r="C70" s="51" t="s">
        <v>13</v>
      </c>
      <c r="D70" s="69" t="s">
        <v>13</v>
      </c>
      <c r="E70" s="69" t="s">
        <v>13</v>
      </c>
      <c r="F70" s="69" t="s">
        <v>13</v>
      </c>
      <c r="G70" s="72" t="s">
        <v>13</v>
      </c>
      <c r="H70" s="69" t="s">
        <v>13</v>
      </c>
      <c r="I70" s="69" t="s">
        <v>13</v>
      </c>
      <c r="J70" s="33"/>
    </row>
    <row r="71" customFormat="false" ht="12.75" hidden="false" customHeight="false" outlineLevel="0" collapsed="false">
      <c r="A71" s="12" t="s">
        <v>16</v>
      </c>
      <c r="B71" s="12" t="n">
        <v>2</v>
      </c>
      <c r="C71" s="51" t="s">
        <v>13</v>
      </c>
      <c r="D71" s="52" t="s">
        <v>13</v>
      </c>
      <c r="E71" s="52" t="s">
        <v>13</v>
      </c>
      <c r="F71" s="52" t="s">
        <v>13</v>
      </c>
      <c r="G71" s="53" t="s">
        <v>13</v>
      </c>
      <c r="H71" s="32" t="s">
        <v>13</v>
      </c>
      <c r="I71" s="32" t="s">
        <v>13</v>
      </c>
      <c r="J71" s="33"/>
    </row>
    <row r="72" customFormat="false" ht="12.75" hidden="false" customHeight="false" outlineLevel="0" collapsed="false">
      <c r="A72" s="12" t="s">
        <v>16</v>
      </c>
      <c r="B72" s="12" t="n">
        <v>3</v>
      </c>
      <c r="C72" s="51" t="s">
        <v>13</v>
      </c>
      <c r="D72" s="52" t="s">
        <v>13</v>
      </c>
      <c r="E72" s="52" t="n">
        <v>8</v>
      </c>
      <c r="F72" s="52" t="s">
        <v>13</v>
      </c>
      <c r="G72" s="53" t="s">
        <v>13</v>
      </c>
      <c r="H72" s="32" t="s">
        <v>13</v>
      </c>
      <c r="I72" s="32" t="s">
        <v>13</v>
      </c>
      <c r="J72" s="33"/>
    </row>
    <row r="73" customFormat="false" ht="13.5" hidden="false" customHeight="false" outlineLevel="0" collapsed="false">
      <c r="A73" s="12" t="s">
        <v>16</v>
      </c>
      <c r="B73" s="12" t="n">
        <v>4</v>
      </c>
      <c r="C73" s="51" t="s">
        <v>13</v>
      </c>
      <c r="D73" s="52" t="s">
        <v>13</v>
      </c>
      <c r="E73" s="52" t="s">
        <v>13</v>
      </c>
      <c r="F73" s="52" t="s">
        <v>13</v>
      </c>
      <c r="G73" s="53" t="s">
        <v>13</v>
      </c>
      <c r="H73" s="69" t="s">
        <v>13</v>
      </c>
      <c r="I73" s="32" t="s">
        <v>13</v>
      </c>
      <c r="J73" s="33"/>
    </row>
    <row r="74" customFormat="false" ht="13.5" hidden="false" customHeight="false" outlineLevel="0" collapsed="false">
      <c r="A74" s="23" t="s">
        <v>17</v>
      </c>
      <c r="B74" s="23"/>
      <c r="C74" s="55" t="s">
        <v>13</v>
      </c>
      <c r="D74" s="70" t="s">
        <v>13</v>
      </c>
      <c r="E74" s="70" t="n">
        <v>8</v>
      </c>
      <c r="F74" s="70" t="s">
        <v>13</v>
      </c>
      <c r="G74" s="71" t="s">
        <v>13</v>
      </c>
      <c r="H74" s="38" t="s">
        <v>13</v>
      </c>
      <c r="I74" s="38" t="s">
        <v>13</v>
      </c>
      <c r="J74" s="33"/>
    </row>
    <row r="75" customFormat="false" ht="13.5" hidden="false" customHeight="false" outlineLevel="0" collapsed="false">
      <c r="A75" s="73" t="s">
        <v>26</v>
      </c>
      <c r="B75" s="73"/>
      <c r="C75" s="74" t="s">
        <v>13</v>
      </c>
      <c r="D75" s="74" t="s">
        <v>13</v>
      </c>
      <c r="E75" s="74" t="n">
        <v>20</v>
      </c>
      <c r="F75" s="74" t="s">
        <v>13</v>
      </c>
      <c r="G75" s="74" t="n">
        <v>2</v>
      </c>
      <c r="H75" s="75" t="s">
        <v>13</v>
      </c>
      <c r="I75" s="60" t="s">
        <v>13</v>
      </c>
      <c r="J75" s="33"/>
    </row>
    <row r="76" customFormat="false" ht="13.5" hidden="false" customHeight="true" outlineLevel="0" collapsed="false">
      <c r="A76" s="46" t="s">
        <v>27</v>
      </c>
      <c r="B76" s="46"/>
      <c r="C76" s="46"/>
      <c r="D76" s="46"/>
      <c r="E76" s="46"/>
      <c r="F76" s="46"/>
      <c r="G76" s="46"/>
      <c r="H76" s="46"/>
      <c r="I76" s="46"/>
      <c r="J76" s="33"/>
    </row>
    <row r="77" customFormat="false" ht="13.5" hidden="false" customHeight="false" outlineLevel="0" collapsed="false">
      <c r="A77" s="76" t="s">
        <v>12</v>
      </c>
      <c r="B77" s="76" t="n">
        <v>3</v>
      </c>
      <c r="C77" s="48" t="s">
        <v>13</v>
      </c>
      <c r="D77" s="49" t="s">
        <v>13</v>
      </c>
      <c r="E77" s="49" t="n">
        <v>1</v>
      </c>
      <c r="F77" s="49" t="s">
        <v>13</v>
      </c>
      <c r="G77" s="50" t="s">
        <v>13</v>
      </c>
      <c r="H77" s="18" t="s">
        <v>13</v>
      </c>
      <c r="I77" s="18"/>
      <c r="J77" s="33"/>
    </row>
    <row r="78" customFormat="false" ht="13.5" hidden="false" customHeight="true" outlineLevel="0" collapsed="false">
      <c r="A78" s="46" t="s">
        <v>12</v>
      </c>
      <c r="B78" s="46"/>
      <c r="C78" s="77" t="s">
        <v>13</v>
      </c>
      <c r="D78" s="78" t="s">
        <v>13</v>
      </c>
      <c r="E78" s="78" t="n">
        <v>1</v>
      </c>
      <c r="F78" s="78" t="s">
        <v>13</v>
      </c>
      <c r="G78" s="79" t="s">
        <v>13</v>
      </c>
      <c r="H78" s="78" t="s">
        <v>13</v>
      </c>
      <c r="I78" s="78"/>
      <c r="J78" s="33"/>
    </row>
    <row r="79" customFormat="false" ht="12.75" hidden="false" customHeight="false" outlineLevel="0" collapsed="false">
      <c r="A79" s="28" t="s">
        <v>14</v>
      </c>
      <c r="B79" s="28" t="n">
        <v>1</v>
      </c>
      <c r="C79" s="80" t="s">
        <v>13</v>
      </c>
      <c r="D79" s="18" t="s">
        <v>13</v>
      </c>
      <c r="E79" s="18" t="s">
        <v>13</v>
      </c>
      <c r="F79" s="18" t="s">
        <v>13</v>
      </c>
      <c r="G79" s="81" t="s">
        <v>13</v>
      </c>
      <c r="H79" s="82" t="s">
        <v>13</v>
      </c>
      <c r="I79" s="82" t="s">
        <v>13</v>
      </c>
      <c r="J79" s="33"/>
    </row>
    <row r="80" customFormat="false" ht="12.75" hidden="false" customHeight="false" outlineLevel="0" collapsed="false">
      <c r="A80" s="28" t="s">
        <v>14</v>
      </c>
      <c r="B80" s="28" t="n">
        <v>2</v>
      </c>
      <c r="C80" s="51" t="n">
        <v>1</v>
      </c>
      <c r="D80" s="30" t="s">
        <v>13</v>
      </c>
      <c r="E80" s="30" t="n">
        <v>2</v>
      </c>
      <c r="F80" s="30" t="s">
        <v>13</v>
      </c>
      <c r="G80" s="31" t="s">
        <v>13</v>
      </c>
      <c r="H80" s="32" t="s">
        <v>13</v>
      </c>
      <c r="I80" s="32" t="s">
        <v>13</v>
      </c>
      <c r="J80" s="33"/>
    </row>
    <row r="81" customFormat="false" ht="12.75" hidden="false" customHeight="false" outlineLevel="0" collapsed="false">
      <c r="A81" s="28" t="s">
        <v>14</v>
      </c>
      <c r="B81" s="28" t="n">
        <v>3</v>
      </c>
      <c r="C81" s="51" t="n">
        <v>1</v>
      </c>
      <c r="D81" s="30" t="n">
        <v>2</v>
      </c>
      <c r="E81" s="30" t="n">
        <v>5</v>
      </c>
      <c r="F81" s="30" t="n">
        <v>1</v>
      </c>
      <c r="G81" s="31" t="n">
        <v>4</v>
      </c>
      <c r="H81" s="32" t="n">
        <f aca="false">G81/F81*100-100</f>
        <v>300</v>
      </c>
      <c r="I81" s="32" t="n">
        <f aca="false">G81/C81*100-100</f>
        <v>300</v>
      </c>
      <c r="J81" s="33"/>
    </row>
    <row r="82" customFormat="false" ht="13.5" hidden="false" customHeight="true" outlineLevel="0" collapsed="false">
      <c r="A82" s="28" t="s">
        <v>14</v>
      </c>
      <c r="B82" s="28" t="n">
        <v>4</v>
      </c>
      <c r="C82" s="51" t="s">
        <v>13</v>
      </c>
      <c r="D82" s="30" t="s">
        <v>13</v>
      </c>
      <c r="E82" s="30" t="n">
        <v>11</v>
      </c>
      <c r="F82" s="30" t="n">
        <v>1</v>
      </c>
      <c r="G82" s="31" t="s">
        <v>13</v>
      </c>
      <c r="H82" s="32" t="s">
        <v>13</v>
      </c>
      <c r="I82" s="32" t="s">
        <v>13</v>
      </c>
      <c r="J82" s="33"/>
    </row>
    <row r="83" customFormat="false" ht="13.5" hidden="false" customHeight="false" outlineLevel="0" collapsed="false">
      <c r="A83" s="28" t="s">
        <v>14</v>
      </c>
      <c r="B83" s="28" t="n">
        <v>5</v>
      </c>
      <c r="C83" s="51" t="s">
        <v>13</v>
      </c>
      <c r="D83" s="52" t="s">
        <v>13</v>
      </c>
      <c r="E83" s="52" t="s">
        <v>13</v>
      </c>
      <c r="F83" s="52" t="n">
        <v>2</v>
      </c>
      <c r="G83" s="53" t="n">
        <v>1</v>
      </c>
      <c r="H83" s="32" t="n">
        <f aca="false">G83/F83*100-100</f>
        <v>-50</v>
      </c>
      <c r="I83" s="32" t="s">
        <v>13</v>
      </c>
      <c r="J83" s="33"/>
    </row>
    <row r="84" customFormat="false" ht="13.5" hidden="false" customHeight="false" outlineLevel="0" collapsed="false">
      <c r="A84" s="56" t="s">
        <v>14</v>
      </c>
      <c r="B84" s="56"/>
      <c r="C84" s="55" t="n">
        <v>2</v>
      </c>
      <c r="D84" s="36" t="n">
        <v>2</v>
      </c>
      <c r="E84" s="36" t="n">
        <v>18</v>
      </c>
      <c r="F84" s="36" t="n">
        <v>4</v>
      </c>
      <c r="G84" s="37" t="n">
        <v>5</v>
      </c>
      <c r="H84" s="38" t="n">
        <f aca="false">G84/F84*100-100</f>
        <v>25</v>
      </c>
      <c r="I84" s="38" t="n">
        <f aca="false">G84/C84*100-100</f>
        <v>150</v>
      </c>
      <c r="J84" s="33"/>
    </row>
    <row r="85" customFormat="false" ht="12.75" hidden="false" customHeight="false" outlineLevel="0" collapsed="false">
      <c r="A85" s="28" t="s">
        <v>15</v>
      </c>
      <c r="B85" s="28" t="n">
        <v>1</v>
      </c>
      <c r="C85" s="51" t="s">
        <v>13</v>
      </c>
      <c r="D85" s="30" t="s">
        <v>13</v>
      </c>
      <c r="E85" s="30" t="s">
        <v>13</v>
      </c>
      <c r="F85" s="30" t="s">
        <v>13</v>
      </c>
      <c r="G85" s="31" t="s">
        <v>13</v>
      </c>
      <c r="H85" s="32" t="s">
        <v>13</v>
      </c>
      <c r="I85" s="39" t="s">
        <v>13</v>
      </c>
      <c r="J85" s="33"/>
    </row>
    <row r="86" customFormat="false" ht="12.75" hidden="false" customHeight="false" outlineLevel="0" collapsed="false">
      <c r="A86" s="28" t="s">
        <v>15</v>
      </c>
      <c r="B86" s="28" t="n">
        <v>2</v>
      </c>
      <c r="C86" s="51" t="n">
        <v>4</v>
      </c>
      <c r="D86" s="30" t="n">
        <v>3</v>
      </c>
      <c r="E86" s="30" t="n">
        <v>2</v>
      </c>
      <c r="F86" s="30" t="n">
        <v>6</v>
      </c>
      <c r="G86" s="31" t="n">
        <v>8</v>
      </c>
      <c r="H86" s="32" t="n">
        <f aca="false">G86/F86*100-100</f>
        <v>33.3333333333333</v>
      </c>
      <c r="I86" s="32" t="n">
        <f aca="false">G86/C86*100-100</f>
        <v>100</v>
      </c>
      <c r="J86" s="33"/>
    </row>
    <row r="87" customFormat="false" ht="12.75" hidden="false" customHeight="false" outlineLevel="0" collapsed="false">
      <c r="A87" s="28" t="s">
        <v>15</v>
      </c>
      <c r="B87" s="28" t="n">
        <v>3</v>
      </c>
      <c r="C87" s="51" t="n">
        <v>8</v>
      </c>
      <c r="D87" s="30" t="n">
        <v>21</v>
      </c>
      <c r="E87" s="30" t="n">
        <v>41</v>
      </c>
      <c r="F87" s="30" t="n">
        <v>14</v>
      </c>
      <c r="G87" s="31" t="n">
        <v>45</v>
      </c>
      <c r="H87" s="32" t="n">
        <f aca="false">G87/F87*100-100</f>
        <v>221.428571428571</v>
      </c>
      <c r="I87" s="32" t="n">
        <f aca="false">G87/C87*100-100</f>
        <v>462.5</v>
      </c>
      <c r="J87" s="33"/>
    </row>
    <row r="88" customFormat="false" ht="12.75" hidden="false" customHeight="false" outlineLevel="0" collapsed="false">
      <c r="A88" s="28" t="s">
        <v>15</v>
      </c>
      <c r="B88" s="28" t="n">
        <v>4</v>
      </c>
      <c r="C88" s="51" t="n">
        <v>5</v>
      </c>
      <c r="D88" s="30" t="n">
        <v>9</v>
      </c>
      <c r="E88" s="30" t="n">
        <v>19</v>
      </c>
      <c r="F88" s="30" t="n">
        <v>6</v>
      </c>
      <c r="G88" s="31" t="n">
        <v>10</v>
      </c>
      <c r="H88" s="32" t="n">
        <f aca="false">G88/F88*100-100</f>
        <v>66.6666666666667</v>
      </c>
      <c r="I88" s="32" t="n">
        <f aca="false">G88/C88*100-100</f>
        <v>100</v>
      </c>
      <c r="J88" s="33"/>
    </row>
    <row r="89" customFormat="false" ht="13.5" hidden="false" customHeight="false" outlineLevel="0" collapsed="false">
      <c r="A89" s="28" t="s">
        <v>15</v>
      </c>
      <c r="B89" s="28" t="n">
        <v>5</v>
      </c>
      <c r="C89" s="51" t="s">
        <v>13</v>
      </c>
      <c r="D89" s="30" t="s">
        <v>13</v>
      </c>
      <c r="E89" s="30" t="n">
        <v>2</v>
      </c>
      <c r="F89" s="30" t="n">
        <v>2</v>
      </c>
      <c r="G89" s="31" t="n">
        <v>2</v>
      </c>
      <c r="H89" s="32" t="n">
        <f aca="false">G89/F89*100-100</f>
        <v>0</v>
      </c>
      <c r="I89" s="32" t="s">
        <v>13</v>
      </c>
      <c r="J89" s="33"/>
    </row>
    <row r="90" customFormat="false" ht="13.5" hidden="false" customHeight="false" outlineLevel="0" collapsed="false">
      <c r="A90" s="56" t="s">
        <v>15</v>
      </c>
      <c r="B90" s="56"/>
      <c r="C90" s="55" t="n">
        <v>17</v>
      </c>
      <c r="D90" s="36" t="n">
        <v>33</v>
      </c>
      <c r="E90" s="36" t="n">
        <v>64</v>
      </c>
      <c r="F90" s="36" t="n">
        <v>28</v>
      </c>
      <c r="G90" s="37" t="n">
        <v>65</v>
      </c>
      <c r="H90" s="38" t="n">
        <f aca="false">G90/F90*100-100</f>
        <v>132.142857142857</v>
      </c>
      <c r="I90" s="38" t="n">
        <f aca="false">G90/C90*100-100</f>
        <v>282.352941176471</v>
      </c>
      <c r="J90" s="33"/>
    </row>
    <row r="91" customFormat="false" ht="13.5" hidden="false" customHeight="true" outlineLevel="0" collapsed="false">
      <c r="A91" s="28" t="s">
        <v>16</v>
      </c>
      <c r="B91" s="28" t="n">
        <v>1</v>
      </c>
      <c r="C91" s="51" t="n">
        <v>2</v>
      </c>
      <c r="D91" s="30" t="n">
        <v>3</v>
      </c>
      <c r="E91" s="30" t="s">
        <v>13</v>
      </c>
      <c r="F91" s="30" t="n">
        <v>2</v>
      </c>
      <c r="G91" s="31" t="n">
        <v>2</v>
      </c>
      <c r="H91" s="32" t="n">
        <f aca="false">G91/F91*100-100</f>
        <v>0</v>
      </c>
      <c r="I91" s="39" t="n">
        <f aca="false">G91/C91*100-100</f>
        <v>0</v>
      </c>
      <c r="J91" s="33"/>
    </row>
    <row r="92" customFormat="false" ht="12.75" hidden="false" customHeight="false" outlineLevel="0" collapsed="false">
      <c r="A92" s="28" t="s">
        <v>16</v>
      </c>
      <c r="B92" s="28" t="n">
        <v>2</v>
      </c>
      <c r="C92" s="51" t="n">
        <v>94</v>
      </c>
      <c r="D92" s="30" t="n">
        <v>140</v>
      </c>
      <c r="E92" s="30" t="n">
        <v>69</v>
      </c>
      <c r="F92" s="30" t="n">
        <v>59</v>
      </c>
      <c r="G92" s="31" t="n">
        <v>60</v>
      </c>
      <c r="H92" s="32" t="n">
        <f aca="false">G92/F92*100-100</f>
        <v>1.69491525423729</v>
      </c>
      <c r="I92" s="32" t="n">
        <f aca="false">G92/C92*100-100</f>
        <v>-36.1702127659574</v>
      </c>
      <c r="J92" s="33"/>
    </row>
    <row r="93" customFormat="false" ht="12.75" hidden="false" customHeight="false" outlineLevel="0" collapsed="false">
      <c r="A93" s="28" t="s">
        <v>16</v>
      </c>
      <c r="B93" s="28" t="n">
        <v>3</v>
      </c>
      <c r="C93" s="51" t="n">
        <v>272</v>
      </c>
      <c r="D93" s="30" t="n">
        <v>298</v>
      </c>
      <c r="E93" s="30" t="n">
        <v>337</v>
      </c>
      <c r="F93" s="30" t="n">
        <v>325</v>
      </c>
      <c r="G93" s="31" t="n">
        <v>331</v>
      </c>
      <c r="H93" s="32" t="n">
        <f aca="false">G93/F93*100-100</f>
        <v>1.84615384615385</v>
      </c>
      <c r="I93" s="32" t="n">
        <f aca="false">G93/C93*100-100</f>
        <v>21.6911764705882</v>
      </c>
      <c r="J93" s="33"/>
    </row>
    <row r="94" customFormat="false" ht="12.75" hidden="false" customHeight="false" outlineLevel="0" collapsed="false">
      <c r="A94" s="28" t="s">
        <v>16</v>
      </c>
      <c r="B94" s="28" t="n">
        <v>4</v>
      </c>
      <c r="C94" s="51" t="n">
        <v>39</v>
      </c>
      <c r="D94" s="30" t="n">
        <v>49</v>
      </c>
      <c r="E94" s="30" t="n">
        <v>49</v>
      </c>
      <c r="F94" s="30" t="n">
        <v>26</v>
      </c>
      <c r="G94" s="31" t="n">
        <v>53</v>
      </c>
      <c r="H94" s="32" t="n">
        <f aca="false">G94/F94*100-100</f>
        <v>103.846153846154</v>
      </c>
      <c r="I94" s="32" t="n">
        <f aca="false">G94/C94*100-100</f>
        <v>35.8974358974359</v>
      </c>
      <c r="J94" s="33"/>
    </row>
    <row r="95" customFormat="false" ht="13.5" hidden="false" customHeight="false" outlineLevel="0" collapsed="false">
      <c r="A95" s="28" t="s">
        <v>16</v>
      </c>
      <c r="B95" s="28" t="n">
        <v>5</v>
      </c>
      <c r="C95" s="51" t="n">
        <v>1</v>
      </c>
      <c r="D95" s="30" t="n">
        <v>2</v>
      </c>
      <c r="E95" s="30" t="n">
        <v>3</v>
      </c>
      <c r="F95" s="30" t="n">
        <v>5</v>
      </c>
      <c r="G95" s="31" t="n">
        <v>1</v>
      </c>
      <c r="H95" s="32" t="n">
        <f aca="false">G95/F95*100-100</f>
        <v>-80</v>
      </c>
      <c r="I95" s="32" t="n">
        <f aca="false">G95/C95*100-100</f>
        <v>0</v>
      </c>
      <c r="J95" s="33"/>
    </row>
    <row r="96" customFormat="false" ht="13.5" hidden="false" customHeight="false" outlineLevel="0" collapsed="false">
      <c r="A96" s="56" t="s">
        <v>16</v>
      </c>
      <c r="B96" s="56"/>
      <c r="C96" s="55" t="n">
        <v>408</v>
      </c>
      <c r="D96" s="36" t="n">
        <v>492</v>
      </c>
      <c r="E96" s="36" t="n">
        <v>458</v>
      </c>
      <c r="F96" s="36" t="n">
        <v>417</v>
      </c>
      <c r="G96" s="37" t="n">
        <v>447</v>
      </c>
      <c r="H96" s="38" t="n">
        <f aca="false">G96/F96*100-100</f>
        <v>7.19424460431655</v>
      </c>
      <c r="I96" s="38" t="n">
        <f aca="false">G96/C96*100-100</f>
        <v>9.55882352941177</v>
      </c>
      <c r="J96" s="33"/>
    </row>
    <row r="97" customFormat="false" ht="12.75" hidden="false" customHeight="false" outlineLevel="0" collapsed="false">
      <c r="A97" s="28" t="s">
        <v>18</v>
      </c>
      <c r="B97" s="28" t="n">
        <v>1</v>
      </c>
      <c r="C97" s="51" t="n">
        <v>168</v>
      </c>
      <c r="D97" s="30" t="n">
        <v>184</v>
      </c>
      <c r="E97" s="30" t="n">
        <v>131</v>
      </c>
      <c r="F97" s="30" t="n">
        <v>151</v>
      </c>
      <c r="G97" s="31" t="n">
        <v>138</v>
      </c>
      <c r="H97" s="32" t="n">
        <f aca="false">G97/F97*100-100</f>
        <v>-8.60927152317881</v>
      </c>
      <c r="I97" s="32" t="n">
        <f aca="false">G97/C97*100-100</f>
        <v>-17.8571428571429</v>
      </c>
      <c r="J97" s="33"/>
    </row>
    <row r="98" customFormat="false" ht="12.75" hidden="false" customHeight="false" outlineLevel="0" collapsed="false">
      <c r="A98" s="28" t="s">
        <v>18</v>
      </c>
      <c r="B98" s="28" t="n">
        <v>2</v>
      </c>
      <c r="C98" s="51" t="n">
        <v>202</v>
      </c>
      <c r="D98" s="30" t="n">
        <v>253</v>
      </c>
      <c r="E98" s="30" t="n">
        <v>247</v>
      </c>
      <c r="F98" s="30" t="n">
        <v>264</v>
      </c>
      <c r="G98" s="31" t="n">
        <v>244</v>
      </c>
      <c r="H98" s="32" t="n">
        <f aca="false">G98/F98*100-100</f>
        <v>-7.57575757575758</v>
      </c>
      <c r="I98" s="32" t="n">
        <f aca="false">G98/C98*100-100</f>
        <v>20.7920792079208</v>
      </c>
      <c r="J98" s="33"/>
    </row>
    <row r="99" customFormat="false" ht="12.75" hidden="false" customHeight="false" outlineLevel="0" collapsed="false">
      <c r="A99" s="28" t="s">
        <v>18</v>
      </c>
      <c r="B99" s="28" t="n">
        <v>3</v>
      </c>
      <c r="C99" s="51" t="n">
        <v>144</v>
      </c>
      <c r="D99" s="30" t="n">
        <v>147</v>
      </c>
      <c r="E99" s="30" t="n">
        <v>157</v>
      </c>
      <c r="F99" s="30" t="n">
        <v>179</v>
      </c>
      <c r="G99" s="31" t="n">
        <v>162</v>
      </c>
      <c r="H99" s="32" t="n">
        <f aca="false">G99/F99*100-100</f>
        <v>-9.49720670391061</v>
      </c>
      <c r="I99" s="32" t="n">
        <f aca="false">G99/C99*100-100</f>
        <v>12.5</v>
      </c>
      <c r="J99" s="33"/>
    </row>
    <row r="100" customFormat="false" ht="12.75" hidden="false" customHeight="false" outlineLevel="0" collapsed="false">
      <c r="A100" s="28" t="s">
        <v>18</v>
      </c>
      <c r="B100" s="28" t="n">
        <v>4</v>
      </c>
      <c r="C100" s="51" t="n">
        <v>21</v>
      </c>
      <c r="D100" s="30" t="n">
        <v>33</v>
      </c>
      <c r="E100" s="30" t="n">
        <v>18</v>
      </c>
      <c r="F100" s="30" t="n">
        <v>43</v>
      </c>
      <c r="G100" s="31" t="n">
        <v>33</v>
      </c>
      <c r="H100" s="32" t="n">
        <f aca="false">G100/F100*100-100</f>
        <v>-23.2558139534884</v>
      </c>
      <c r="I100" s="32" t="n">
        <f aca="false">G100/C100*100-100</f>
        <v>57.1428571428571</v>
      </c>
      <c r="J100" s="33"/>
    </row>
    <row r="101" customFormat="false" ht="13.5" hidden="false" customHeight="true" outlineLevel="0" collapsed="false">
      <c r="A101" s="28" t="s">
        <v>18</v>
      </c>
      <c r="B101" s="28" t="n">
        <v>5</v>
      </c>
      <c r="C101" s="51" t="s">
        <v>13</v>
      </c>
      <c r="D101" s="30" t="s">
        <v>13</v>
      </c>
      <c r="E101" s="30" t="s">
        <v>13</v>
      </c>
      <c r="F101" s="30" t="s">
        <v>13</v>
      </c>
      <c r="G101" s="31" t="s">
        <v>13</v>
      </c>
      <c r="H101" s="32" t="s">
        <v>13</v>
      </c>
      <c r="I101" s="32" t="s">
        <v>13</v>
      </c>
      <c r="J101" s="33"/>
    </row>
    <row r="102" customFormat="false" ht="13.5" hidden="false" customHeight="false" outlineLevel="0" collapsed="false">
      <c r="A102" s="56" t="s">
        <v>18</v>
      </c>
      <c r="B102" s="56"/>
      <c r="C102" s="83" t="n">
        <v>535</v>
      </c>
      <c r="D102" s="36" t="n">
        <v>617</v>
      </c>
      <c r="E102" s="36" t="n">
        <v>553</v>
      </c>
      <c r="F102" s="36" t="n">
        <v>637</v>
      </c>
      <c r="G102" s="37" t="n">
        <v>577</v>
      </c>
      <c r="H102" s="84" t="n">
        <f aca="false">G102/F102*100-100</f>
        <v>-9.41915227629512</v>
      </c>
      <c r="I102" s="84" t="n">
        <f aca="false">G102/C102*100-100</f>
        <v>7.85046728971963</v>
      </c>
      <c r="J102" s="33"/>
    </row>
    <row r="103" customFormat="false" ht="13.5" hidden="false" customHeight="true" outlineLevel="0" collapsed="false">
      <c r="A103" s="41" t="s">
        <v>28</v>
      </c>
      <c r="B103" s="41"/>
      <c r="C103" s="57" t="n">
        <v>962</v>
      </c>
      <c r="D103" s="58" t="n">
        <v>1144</v>
      </c>
      <c r="E103" s="58" t="n">
        <v>1094</v>
      </c>
      <c r="F103" s="58" t="n">
        <v>1086</v>
      </c>
      <c r="G103" s="58" t="n">
        <v>1094</v>
      </c>
      <c r="H103" s="59" t="n">
        <f aca="false">G103/F103*100-100</f>
        <v>0.736648250460405</v>
      </c>
      <c r="I103" s="60" t="n">
        <f aca="false">G103/C103*100-100</f>
        <v>13.7214137214137</v>
      </c>
      <c r="J103" s="33"/>
    </row>
    <row r="104" customFormat="false" ht="13.5" hidden="false" customHeight="true" outlineLevel="0" collapsed="false">
      <c r="A104" s="46" t="s">
        <v>29</v>
      </c>
      <c r="B104" s="46"/>
      <c r="C104" s="46"/>
      <c r="D104" s="46"/>
      <c r="E104" s="46"/>
      <c r="F104" s="46"/>
      <c r="G104" s="46"/>
      <c r="H104" s="46"/>
      <c r="I104" s="46"/>
      <c r="J104" s="33"/>
    </row>
    <row r="105" customFormat="false" ht="13.5" hidden="false" customHeight="false" outlineLevel="0" collapsed="false">
      <c r="A105" s="76" t="s">
        <v>12</v>
      </c>
      <c r="B105" s="76" t="n">
        <v>2</v>
      </c>
      <c r="C105" s="48" t="s">
        <v>13</v>
      </c>
      <c r="D105" s="85" t="s">
        <v>13</v>
      </c>
      <c r="E105" s="85" t="s">
        <v>13</v>
      </c>
      <c r="F105" s="85" t="s">
        <v>13</v>
      </c>
      <c r="G105" s="86" t="s">
        <v>13</v>
      </c>
      <c r="H105" s="82" t="s">
        <v>13</v>
      </c>
      <c r="I105" s="82" t="s">
        <v>13</v>
      </c>
      <c r="J105" s="33"/>
    </row>
    <row r="106" customFormat="false" ht="13.5" hidden="false" customHeight="true" outlineLevel="0" collapsed="false">
      <c r="A106" s="46" t="s">
        <v>12</v>
      </c>
      <c r="B106" s="46"/>
      <c r="C106" s="77" t="s">
        <v>13</v>
      </c>
      <c r="D106" s="78" t="s">
        <v>13</v>
      </c>
      <c r="E106" s="78" t="s">
        <v>13</v>
      </c>
      <c r="F106" s="78" t="s">
        <v>13</v>
      </c>
      <c r="G106" s="79" t="s">
        <v>13</v>
      </c>
      <c r="H106" s="78" t="s">
        <v>13</v>
      </c>
      <c r="I106" s="78" t="s">
        <v>13</v>
      </c>
      <c r="J106" s="33"/>
    </row>
    <row r="107" customFormat="false" ht="12.75" hidden="false" customHeight="false" outlineLevel="0" collapsed="false">
      <c r="A107" s="40" t="s">
        <v>14</v>
      </c>
      <c r="B107" s="40" t="n">
        <v>1</v>
      </c>
      <c r="C107" s="51" t="s">
        <v>13</v>
      </c>
      <c r="D107" s="30" t="s">
        <v>13</v>
      </c>
      <c r="E107" s="30" t="s">
        <v>13</v>
      </c>
      <c r="F107" s="30" t="s">
        <v>13</v>
      </c>
      <c r="G107" s="31" t="s">
        <v>13</v>
      </c>
      <c r="H107" s="69" t="s">
        <v>13</v>
      </c>
      <c r="I107" s="32" t="s">
        <v>13</v>
      </c>
      <c r="J107" s="33"/>
    </row>
    <row r="108" customFormat="false" ht="12.75" hidden="false" customHeight="false" outlineLevel="0" collapsed="false">
      <c r="A108" s="12" t="s">
        <v>14</v>
      </c>
      <c r="B108" s="12" t="n">
        <v>2</v>
      </c>
      <c r="C108" s="51" t="s">
        <v>13</v>
      </c>
      <c r="D108" s="52" t="n">
        <v>1</v>
      </c>
      <c r="E108" s="52" t="n">
        <v>1</v>
      </c>
      <c r="F108" s="52" t="s">
        <v>13</v>
      </c>
      <c r="G108" s="53" t="s">
        <v>13</v>
      </c>
      <c r="H108" s="32" t="s">
        <v>13</v>
      </c>
      <c r="I108" s="32" t="s">
        <v>13</v>
      </c>
      <c r="J108" s="33"/>
    </row>
    <row r="109" customFormat="false" ht="12.75" hidden="false" customHeight="false" outlineLevel="0" collapsed="false">
      <c r="A109" s="28" t="s">
        <v>14</v>
      </c>
      <c r="B109" s="28" t="n">
        <v>3</v>
      </c>
      <c r="C109" s="51" t="n">
        <v>3</v>
      </c>
      <c r="D109" s="30" t="n">
        <v>8</v>
      </c>
      <c r="E109" s="30" t="n">
        <v>4</v>
      </c>
      <c r="F109" s="30" t="n">
        <v>6</v>
      </c>
      <c r="G109" s="31" t="s">
        <v>13</v>
      </c>
      <c r="H109" s="32" t="s">
        <v>13</v>
      </c>
      <c r="I109" s="32" t="s">
        <v>13</v>
      </c>
      <c r="J109" s="33"/>
    </row>
    <row r="110" customFormat="false" ht="12.75" hidden="false" customHeight="false" outlineLevel="0" collapsed="false">
      <c r="A110" s="12" t="s">
        <v>14</v>
      </c>
      <c r="B110" s="12" t="n">
        <v>4</v>
      </c>
      <c r="C110" s="51" t="s">
        <v>13</v>
      </c>
      <c r="D110" s="52" t="n">
        <v>5</v>
      </c>
      <c r="E110" s="52" t="s">
        <v>13</v>
      </c>
      <c r="F110" s="52" t="s">
        <v>13</v>
      </c>
      <c r="G110" s="53" t="n">
        <v>2</v>
      </c>
      <c r="H110" s="32" t="s">
        <v>13</v>
      </c>
      <c r="I110" s="32" t="s">
        <v>13</v>
      </c>
      <c r="J110" s="33"/>
    </row>
    <row r="111" customFormat="false" ht="13.5" hidden="false" customHeight="true" outlineLevel="0" collapsed="false">
      <c r="A111" s="12" t="s">
        <v>14</v>
      </c>
      <c r="B111" s="12" t="n">
        <v>5</v>
      </c>
      <c r="C111" s="51" t="s">
        <v>13</v>
      </c>
      <c r="D111" s="52" t="s">
        <v>13</v>
      </c>
      <c r="E111" s="52" t="n">
        <v>1</v>
      </c>
      <c r="F111" s="52" t="s">
        <v>13</v>
      </c>
      <c r="G111" s="53" t="n">
        <v>1</v>
      </c>
      <c r="H111" s="32" t="s">
        <v>13</v>
      </c>
      <c r="I111" s="32" t="s">
        <v>13</v>
      </c>
      <c r="J111" s="33"/>
    </row>
    <row r="112" customFormat="false" ht="13.5" hidden="false" customHeight="true" outlineLevel="0" collapsed="false">
      <c r="A112" s="87" t="s">
        <v>14</v>
      </c>
      <c r="B112" s="87"/>
      <c r="C112" s="55" t="n">
        <v>3</v>
      </c>
      <c r="D112" s="36" t="n">
        <v>14</v>
      </c>
      <c r="E112" s="36" t="n">
        <v>6</v>
      </c>
      <c r="F112" s="36" t="n">
        <v>6</v>
      </c>
      <c r="G112" s="37" t="n">
        <v>3</v>
      </c>
      <c r="H112" s="38" t="n">
        <f aca="false">G112/F112*100-100</f>
        <v>-50</v>
      </c>
      <c r="I112" s="38" t="n">
        <f aca="false">G112/C112*100-100</f>
        <v>0</v>
      </c>
      <c r="J112" s="33"/>
    </row>
    <row r="113" customFormat="false" ht="12.75" hidden="false" customHeight="false" outlineLevel="0" collapsed="false">
      <c r="A113" s="28" t="s">
        <v>15</v>
      </c>
      <c r="B113" s="28" t="n">
        <v>1</v>
      </c>
      <c r="C113" s="51" t="s">
        <v>13</v>
      </c>
      <c r="D113" s="30" t="s">
        <v>13</v>
      </c>
      <c r="E113" s="30" t="s">
        <v>13</v>
      </c>
      <c r="F113" s="30" t="s">
        <v>13</v>
      </c>
      <c r="G113" s="31" t="s">
        <v>13</v>
      </c>
      <c r="H113" s="32" t="s">
        <v>13</v>
      </c>
      <c r="I113" s="32" t="s">
        <v>13</v>
      </c>
      <c r="J113" s="33"/>
    </row>
    <row r="114" customFormat="false" ht="12.75" hidden="false" customHeight="false" outlineLevel="0" collapsed="false">
      <c r="A114" s="28" t="s">
        <v>15</v>
      </c>
      <c r="B114" s="28" t="n">
        <v>2</v>
      </c>
      <c r="C114" s="51" t="n">
        <v>1</v>
      </c>
      <c r="D114" s="30" t="n">
        <v>7</v>
      </c>
      <c r="E114" s="30" t="n">
        <v>5</v>
      </c>
      <c r="F114" s="30" t="n">
        <v>7</v>
      </c>
      <c r="G114" s="31" t="n">
        <v>5</v>
      </c>
      <c r="H114" s="32" t="n">
        <f aca="false">G114/F114*100-100</f>
        <v>-28.5714285714286</v>
      </c>
      <c r="I114" s="32" t="n">
        <f aca="false">G114/C114*100-100</f>
        <v>400</v>
      </c>
      <c r="J114" s="33"/>
    </row>
    <row r="115" customFormat="false" ht="12.75" hidden="false" customHeight="false" outlineLevel="0" collapsed="false">
      <c r="A115" s="28" t="s">
        <v>15</v>
      </c>
      <c r="B115" s="28" t="n">
        <v>3</v>
      </c>
      <c r="C115" s="51" t="n">
        <v>23</v>
      </c>
      <c r="D115" s="30" t="n">
        <v>48</v>
      </c>
      <c r="E115" s="30" t="n">
        <v>36</v>
      </c>
      <c r="F115" s="30" t="n">
        <v>34</v>
      </c>
      <c r="G115" s="31" t="n">
        <v>37</v>
      </c>
      <c r="H115" s="32" t="n">
        <f aca="false">G115/F115*100-100</f>
        <v>8.8235294117647</v>
      </c>
      <c r="I115" s="32" t="n">
        <f aca="false">G115/C115*100-100</f>
        <v>60.8695652173913</v>
      </c>
      <c r="J115" s="33"/>
    </row>
    <row r="116" customFormat="false" ht="12.75" hidden="false" customHeight="false" outlineLevel="0" collapsed="false">
      <c r="A116" s="28" t="s">
        <v>15</v>
      </c>
      <c r="B116" s="28" t="n">
        <v>4</v>
      </c>
      <c r="C116" s="51" t="n">
        <v>2</v>
      </c>
      <c r="D116" s="30" t="n">
        <v>21</v>
      </c>
      <c r="E116" s="30" t="n">
        <v>12</v>
      </c>
      <c r="F116" s="30" t="n">
        <v>11</v>
      </c>
      <c r="G116" s="31" t="n">
        <v>17</v>
      </c>
      <c r="H116" s="32" t="n">
        <f aca="false">G116/F116*100-100</f>
        <v>54.5454545454545</v>
      </c>
      <c r="I116" s="32" t="n">
        <f aca="false">G116/C116*100-100</f>
        <v>750</v>
      </c>
      <c r="J116" s="33"/>
    </row>
    <row r="117" customFormat="false" ht="13.5" hidden="false" customHeight="false" outlineLevel="0" collapsed="false">
      <c r="A117" s="28" t="s">
        <v>15</v>
      </c>
      <c r="B117" s="28" t="n">
        <v>5</v>
      </c>
      <c r="C117" s="51" t="s">
        <v>13</v>
      </c>
      <c r="D117" s="30" t="s">
        <v>13</v>
      </c>
      <c r="E117" s="30" t="s">
        <v>13</v>
      </c>
      <c r="F117" s="30" t="n">
        <v>3</v>
      </c>
      <c r="G117" s="31" t="n">
        <v>1</v>
      </c>
      <c r="H117" s="32" t="n">
        <f aca="false">G117/F117*100-100</f>
        <v>-66.6666666666667</v>
      </c>
      <c r="I117" s="32" t="s">
        <v>13</v>
      </c>
      <c r="J117" s="33"/>
    </row>
    <row r="118" customFormat="false" ht="13.5" hidden="false" customHeight="false" outlineLevel="0" collapsed="false">
      <c r="A118" s="87" t="s">
        <v>15</v>
      </c>
      <c r="B118" s="87"/>
      <c r="C118" s="55" t="n">
        <v>26</v>
      </c>
      <c r="D118" s="36" t="n">
        <v>76</v>
      </c>
      <c r="E118" s="36" t="n">
        <v>53</v>
      </c>
      <c r="F118" s="36" t="n">
        <v>55</v>
      </c>
      <c r="G118" s="37" t="n">
        <v>60</v>
      </c>
      <c r="H118" s="38" t="n">
        <f aca="false">G118/F118*100-100</f>
        <v>9.09090909090908</v>
      </c>
      <c r="I118" s="38" t="n">
        <f aca="false">G118/C118*100-100</f>
        <v>130.769230769231</v>
      </c>
      <c r="J118" s="33"/>
    </row>
    <row r="119" customFormat="false" ht="13.5" hidden="false" customHeight="true" outlineLevel="0" collapsed="false">
      <c r="A119" s="28" t="s">
        <v>16</v>
      </c>
      <c r="B119" s="28" t="n">
        <v>1</v>
      </c>
      <c r="C119" s="51" t="n">
        <v>1</v>
      </c>
      <c r="D119" s="30" t="n">
        <v>2</v>
      </c>
      <c r="E119" s="30" t="n">
        <v>1</v>
      </c>
      <c r="F119" s="30" t="n">
        <v>7</v>
      </c>
      <c r="G119" s="31" t="s">
        <v>13</v>
      </c>
      <c r="H119" s="32" t="s">
        <v>13</v>
      </c>
      <c r="I119" s="39" t="s">
        <v>13</v>
      </c>
      <c r="J119" s="33"/>
    </row>
    <row r="120" customFormat="false" ht="12.75" hidden="false" customHeight="false" outlineLevel="0" collapsed="false">
      <c r="A120" s="28" t="s">
        <v>16</v>
      </c>
      <c r="B120" s="28" t="n">
        <v>2</v>
      </c>
      <c r="C120" s="51" t="n">
        <v>24</v>
      </c>
      <c r="D120" s="30" t="n">
        <v>61</v>
      </c>
      <c r="E120" s="30" t="n">
        <v>46</v>
      </c>
      <c r="F120" s="30" t="n">
        <v>53</v>
      </c>
      <c r="G120" s="31" t="n">
        <v>26</v>
      </c>
      <c r="H120" s="32" t="n">
        <f aca="false">G120/F120*100-100</f>
        <v>-50.9433962264151</v>
      </c>
      <c r="I120" s="32" t="n">
        <f aca="false">G120/C120*100-100</f>
        <v>8.33333333333333</v>
      </c>
      <c r="J120" s="33"/>
    </row>
    <row r="121" customFormat="false" ht="12.75" hidden="false" customHeight="false" outlineLevel="0" collapsed="false">
      <c r="A121" s="28" t="s">
        <v>16</v>
      </c>
      <c r="B121" s="28" t="n">
        <v>3</v>
      </c>
      <c r="C121" s="51" t="n">
        <v>79</v>
      </c>
      <c r="D121" s="30" t="n">
        <v>140</v>
      </c>
      <c r="E121" s="30" t="n">
        <v>87</v>
      </c>
      <c r="F121" s="30" t="n">
        <v>113</v>
      </c>
      <c r="G121" s="31" t="n">
        <v>115</v>
      </c>
      <c r="H121" s="32" t="n">
        <f aca="false">G121/F121*100-100</f>
        <v>1.76991150442478</v>
      </c>
      <c r="I121" s="32" t="n">
        <f aca="false">G121/C121*100-100</f>
        <v>45.5696202531645</v>
      </c>
      <c r="J121" s="33"/>
    </row>
    <row r="122" customFormat="false" ht="12.75" hidden="false" customHeight="false" outlineLevel="0" collapsed="false">
      <c r="A122" s="28" t="s">
        <v>16</v>
      </c>
      <c r="B122" s="28" t="n">
        <v>4</v>
      </c>
      <c r="C122" s="51" t="n">
        <v>15</v>
      </c>
      <c r="D122" s="30" t="n">
        <v>19</v>
      </c>
      <c r="E122" s="30" t="n">
        <v>11</v>
      </c>
      <c r="F122" s="30" t="n">
        <v>19</v>
      </c>
      <c r="G122" s="31" t="n">
        <v>14</v>
      </c>
      <c r="H122" s="32" t="n">
        <f aca="false">G122/F122*100-100</f>
        <v>-26.3157894736842</v>
      </c>
      <c r="I122" s="32" t="n">
        <f aca="false">G122/C122*100-100</f>
        <v>-6.66666666666667</v>
      </c>
      <c r="J122" s="33"/>
    </row>
    <row r="123" customFormat="false" ht="13.5" hidden="false" customHeight="true" outlineLevel="0" collapsed="false">
      <c r="A123" s="28" t="s">
        <v>16</v>
      </c>
      <c r="B123" s="28" t="n">
        <v>5</v>
      </c>
      <c r="C123" s="51" t="n">
        <v>1</v>
      </c>
      <c r="D123" s="52" t="n">
        <v>1</v>
      </c>
      <c r="E123" s="52" t="s">
        <v>13</v>
      </c>
      <c r="F123" s="52" t="n">
        <v>1</v>
      </c>
      <c r="G123" s="53" t="n">
        <v>3</v>
      </c>
      <c r="H123" s="32" t="n">
        <f aca="false">G123/F123*100-100</f>
        <v>200</v>
      </c>
      <c r="I123" s="32" t="n">
        <f aca="false">G123/C123*100-100</f>
        <v>200</v>
      </c>
      <c r="J123" s="33"/>
    </row>
    <row r="124" customFormat="false" ht="13.5" hidden="false" customHeight="false" outlineLevel="0" collapsed="false">
      <c r="A124" s="87" t="s">
        <v>16</v>
      </c>
      <c r="B124" s="87"/>
      <c r="C124" s="55" t="n">
        <v>120</v>
      </c>
      <c r="D124" s="36" t="n">
        <v>223</v>
      </c>
      <c r="E124" s="36" t="n">
        <v>145</v>
      </c>
      <c r="F124" s="36" t="n">
        <v>193</v>
      </c>
      <c r="G124" s="37" t="n">
        <v>158</v>
      </c>
      <c r="H124" s="38" t="n">
        <f aca="false">G124/F124*100-100</f>
        <v>-18.1347150259067</v>
      </c>
      <c r="I124" s="38" t="n">
        <f aca="false">G124/C124*100-100</f>
        <v>31.6666666666667</v>
      </c>
      <c r="J124" s="33"/>
    </row>
    <row r="125" customFormat="false" ht="13.5" hidden="false" customHeight="true" outlineLevel="0" collapsed="false">
      <c r="A125" s="28" t="s">
        <v>18</v>
      </c>
      <c r="B125" s="28" t="n">
        <v>1</v>
      </c>
      <c r="C125" s="51" t="n">
        <v>4</v>
      </c>
      <c r="D125" s="30" t="n">
        <v>6</v>
      </c>
      <c r="E125" s="30" t="n">
        <v>11</v>
      </c>
      <c r="F125" s="30" t="n">
        <v>11</v>
      </c>
      <c r="G125" s="31" t="n">
        <v>17</v>
      </c>
      <c r="H125" s="32" t="n">
        <f aca="false">G125/F125*100-100</f>
        <v>54.5454545454545</v>
      </c>
      <c r="I125" s="32" t="n">
        <f aca="false">G125/C125*100-100</f>
        <v>325</v>
      </c>
      <c r="J125" s="33"/>
    </row>
    <row r="126" customFormat="false" ht="12.75" hidden="false" customHeight="false" outlineLevel="0" collapsed="false">
      <c r="A126" s="28" t="s">
        <v>18</v>
      </c>
      <c r="B126" s="28" t="n">
        <v>2</v>
      </c>
      <c r="C126" s="51" t="n">
        <v>23</v>
      </c>
      <c r="D126" s="30" t="n">
        <v>22</v>
      </c>
      <c r="E126" s="30" t="n">
        <v>44</v>
      </c>
      <c r="F126" s="30" t="n">
        <v>25</v>
      </c>
      <c r="G126" s="31" t="n">
        <v>46</v>
      </c>
      <c r="H126" s="32" t="n">
        <f aca="false">G126/F126*100-100</f>
        <v>84</v>
      </c>
      <c r="I126" s="32" t="n">
        <f aca="false">G126/C126*100-100</f>
        <v>100</v>
      </c>
      <c r="J126" s="33"/>
    </row>
    <row r="127" customFormat="false" ht="12.75" hidden="false" customHeight="false" outlineLevel="0" collapsed="false">
      <c r="A127" s="28" t="s">
        <v>18</v>
      </c>
      <c r="B127" s="28" t="n">
        <v>3</v>
      </c>
      <c r="C127" s="51" t="n">
        <v>33</v>
      </c>
      <c r="D127" s="30" t="n">
        <v>27</v>
      </c>
      <c r="E127" s="30" t="n">
        <v>41</v>
      </c>
      <c r="F127" s="30" t="n">
        <v>32</v>
      </c>
      <c r="G127" s="31" t="n">
        <v>22</v>
      </c>
      <c r="H127" s="32" t="n">
        <f aca="false">G127/F127*100-100</f>
        <v>-31.25</v>
      </c>
      <c r="I127" s="32" t="n">
        <f aca="false">G127/C127*100-100</f>
        <v>-33.3333333333333</v>
      </c>
      <c r="J127" s="33"/>
    </row>
    <row r="128" customFormat="false" ht="12.75" hidden="false" customHeight="false" outlineLevel="0" collapsed="false">
      <c r="A128" s="28" t="s">
        <v>18</v>
      </c>
      <c r="B128" s="28" t="n">
        <v>4</v>
      </c>
      <c r="C128" s="51" t="n">
        <v>6</v>
      </c>
      <c r="D128" s="30" t="n">
        <v>3</v>
      </c>
      <c r="E128" s="30" t="n">
        <v>3</v>
      </c>
      <c r="F128" s="30" t="n">
        <v>10</v>
      </c>
      <c r="G128" s="31" t="n">
        <v>4</v>
      </c>
      <c r="H128" s="32" t="n">
        <f aca="false">G128/F128*100-100</f>
        <v>-60</v>
      </c>
      <c r="I128" s="32" t="n">
        <f aca="false">G128/C128*100-100</f>
        <v>-33.3333333333333</v>
      </c>
      <c r="J128" s="33"/>
    </row>
    <row r="129" customFormat="false" ht="13.5" hidden="false" customHeight="false" outlineLevel="0" collapsed="false">
      <c r="A129" s="12" t="s">
        <v>18</v>
      </c>
      <c r="B129" s="12" t="n">
        <v>5</v>
      </c>
      <c r="C129" s="51" t="s">
        <v>13</v>
      </c>
      <c r="D129" s="52" t="s">
        <v>13</v>
      </c>
      <c r="E129" s="52" t="s">
        <v>13</v>
      </c>
      <c r="F129" s="52" t="s">
        <v>13</v>
      </c>
      <c r="G129" s="53" t="s">
        <v>13</v>
      </c>
      <c r="H129" s="69" t="s">
        <v>13</v>
      </c>
      <c r="I129" s="69" t="s">
        <v>13</v>
      </c>
      <c r="J129" s="33"/>
    </row>
    <row r="130" customFormat="false" ht="13.5" hidden="false" customHeight="false" outlineLevel="0" collapsed="false">
      <c r="A130" s="87" t="s">
        <v>18</v>
      </c>
      <c r="B130" s="87"/>
      <c r="C130" s="55" t="n">
        <v>66</v>
      </c>
      <c r="D130" s="36" t="n">
        <v>58</v>
      </c>
      <c r="E130" s="36" t="n">
        <v>99</v>
      </c>
      <c r="F130" s="36" t="n">
        <v>78</v>
      </c>
      <c r="G130" s="37" t="n">
        <v>89</v>
      </c>
      <c r="H130" s="38" t="n">
        <f aca="false">G130/F130*100-100</f>
        <v>14.1025641025641</v>
      </c>
      <c r="I130" s="38" t="n">
        <f aca="false">G130/C130*100-100</f>
        <v>34.8484848484848</v>
      </c>
      <c r="J130" s="33"/>
    </row>
    <row r="131" customFormat="false" ht="13.5" hidden="false" customHeight="false" outlineLevel="0" collapsed="false">
      <c r="A131" s="88" t="s">
        <v>12</v>
      </c>
      <c r="B131" s="88"/>
      <c r="C131" s="57" t="n">
        <v>215</v>
      </c>
      <c r="D131" s="89" t="n">
        <v>371</v>
      </c>
      <c r="E131" s="89" t="n">
        <v>303</v>
      </c>
      <c r="F131" s="89" t="n">
        <v>332</v>
      </c>
      <c r="G131" s="89" t="n">
        <v>310</v>
      </c>
      <c r="H131" s="59" t="n">
        <f aca="false">G131/F131*100-100</f>
        <v>-6.62650602409639</v>
      </c>
      <c r="I131" s="60" t="n">
        <f aca="false">G131/C131*100-100</f>
        <v>44.1860465116279</v>
      </c>
      <c r="J131" s="33"/>
    </row>
    <row r="132" customFormat="false" ht="13.5" hidden="false" customHeight="false" outlineLevel="0" collapsed="false">
      <c r="A132" s="90" t="s">
        <v>30</v>
      </c>
      <c r="B132" s="90"/>
      <c r="C132" s="90"/>
      <c r="D132" s="90"/>
      <c r="E132" s="90"/>
      <c r="F132" s="90"/>
      <c r="G132" s="90"/>
      <c r="H132" s="90"/>
      <c r="I132" s="90"/>
      <c r="J132" s="33"/>
    </row>
    <row r="133" customFormat="false" ht="12.75" hidden="false" customHeight="false" outlineLevel="0" collapsed="false">
      <c r="A133" s="91" t="s">
        <v>14</v>
      </c>
      <c r="B133" s="91" t="n">
        <v>2</v>
      </c>
      <c r="C133" s="62" t="s">
        <v>13</v>
      </c>
      <c r="D133" s="92" t="s">
        <v>13</v>
      </c>
      <c r="E133" s="92" t="s">
        <v>13</v>
      </c>
      <c r="F133" s="92" t="s">
        <v>13</v>
      </c>
      <c r="G133" s="93" t="s">
        <v>13</v>
      </c>
      <c r="H133" s="94" t="s">
        <v>13</v>
      </c>
      <c r="I133" s="94" t="s">
        <v>13</v>
      </c>
      <c r="J133" s="33"/>
    </row>
    <row r="134" customFormat="false" ht="13.5" hidden="false" customHeight="false" outlineLevel="0" collapsed="false">
      <c r="A134" s="95" t="s">
        <v>14</v>
      </c>
      <c r="B134" s="95" t="n">
        <v>3</v>
      </c>
      <c r="C134" s="96" t="s">
        <v>13</v>
      </c>
      <c r="D134" s="97" t="s">
        <v>13</v>
      </c>
      <c r="E134" s="97" t="s">
        <v>13</v>
      </c>
      <c r="F134" s="97" t="n">
        <v>1</v>
      </c>
      <c r="G134" s="98" t="s">
        <v>13</v>
      </c>
      <c r="H134" s="97" t="s">
        <v>13</v>
      </c>
      <c r="I134" s="97" t="s">
        <v>13</v>
      </c>
      <c r="J134" s="33"/>
    </row>
    <row r="135" customFormat="false" ht="13.5" hidden="false" customHeight="false" outlineLevel="0" collapsed="false">
      <c r="A135" s="99" t="s">
        <v>14</v>
      </c>
      <c r="B135" s="99"/>
      <c r="C135" s="100" t="s">
        <v>13</v>
      </c>
      <c r="D135" s="101" t="s">
        <v>13</v>
      </c>
      <c r="E135" s="101" t="s">
        <v>13</v>
      </c>
      <c r="F135" s="101" t="n">
        <v>1</v>
      </c>
      <c r="G135" s="102" t="s">
        <v>13</v>
      </c>
      <c r="H135" s="101" t="s">
        <v>13</v>
      </c>
      <c r="I135" s="101" t="s">
        <v>13</v>
      </c>
      <c r="J135" s="33"/>
    </row>
    <row r="136" customFormat="false" ht="12.75" hidden="false" customHeight="false" outlineLevel="0" collapsed="false">
      <c r="A136" s="12" t="s">
        <v>15</v>
      </c>
      <c r="B136" s="12" t="n">
        <v>1</v>
      </c>
      <c r="C136" s="51" t="s">
        <v>13</v>
      </c>
      <c r="D136" s="52" t="s">
        <v>13</v>
      </c>
      <c r="E136" s="52" t="s">
        <v>13</v>
      </c>
      <c r="F136" s="52" t="s">
        <v>13</v>
      </c>
      <c r="G136" s="53" t="s">
        <v>13</v>
      </c>
      <c r="H136" s="32" t="s">
        <v>13</v>
      </c>
      <c r="I136" s="32" t="s">
        <v>13</v>
      </c>
      <c r="J136" s="33"/>
    </row>
    <row r="137" customFormat="false" ht="12.75" hidden="false" customHeight="false" outlineLevel="0" collapsed="false">
      <c r="A137" s="12" t="s">
        <v>15</v>
      </c>
      <c r="B137" s="12" t="n">
        <v>2</v>
      </c>
      <c r="C137" s="51" t="s">
        <v>13</v>
      </c>
      <c r="D137" s="52" t="n">
        <v>1</v>
      </c>
      <c r="E137" s="52" t="s">
        <v>13</v>
      </c>
      <c r="F137" s="52" t="n">
        <v>2</v>
      </c>
      <c r="G137" s="53" t="n">
        <v>1</v>
      </c>
      <c r="H137" s="32" t="n">
        <f aca="false">G137/F137*100-100</f>
        <v>-50</v>
      </c>
      <c r="I137" s="32" t="s">
        <v>13</v>
      </c>
      <c r="J137" s="33"/>
    </row>
    <row r="138" customFormat="false" ht="12.75" hidden="false" customHeight="false" outlineLevel="0" collapsed="false">
      <c r="A138" s="12" t="s">
        <v>15</v>
      </c>
      <c r="B138" s="12" t="n">
        <v>3</v>
      </c>
      <c r="C138" s="51" t="s">
        <v>13</v>
      </c>
      <c r="D138" s="30" t="s">
        <v>13</v>
      </c>
      <c r="E138" s="30" t="s">
        <v>13</v>
      </c>
      <c r="F138" s="30" t="s">
        <v>13</v>
      </c>
      <c r="G138" s="31" t="s">
        <v>13</v>
      </c>
      <c r="H138" s="32" t="s">
        <v>13</v>
      </c>
      <c r="I138" s="32" t="s">
        <v>13</v>
      </c>
      <c r="J138" s="33"/>
    </row>
    <row r="139" customFormat="false" ht="13.5" hidden="false" customHeight="false" outlineLevel="0" collapsed="false">
      <c r="A139" s="12" t="s">
        <v>15</v>
      </c>
      <c r="B139" s="12" t="n">
        <v>4</v>
      </c>
      <c r="C139" s="51" t="s">
        <v>13</v>
      </c>
      <c r="D139" s="30" t="s">
        <v>13</v>
      </c>
      <c r="E139" s="30" t="s">
        <v>13</v>
      </c>
      <c r="F139" s="30" t="s">
        <v>13</v>
      </c>
      <c r="G139" s="31" t="s">
        <v>13</v>
      </c>
      <c r="H139" s="32" t="s">
        <v>13</v>
      </c>
      <c r="I139" s="32" t="s">
        <v>13</v>
      </c>
      <c r="J139" s="33"/>
    </row>
    <row r="140" customFormat="false" ht="13.5" hidden="false" customHeight="false" outlineLevel="0" collapsed="false">
      <c r="A140" s="23" t="s">
        <v>15</v>
      </c>
      <c r="B140" s="23"/>
      <c r="C140" s="55" t="s">
        <v>13</v>
      </c>
      <c r="D140" s="36" t="n">
        <v>1</v>
      </c>
      <c r="E140" s="36" t="s">
        <v>13</v>
      </c>
      <c r="F140" s="36" t="n">
        <v>2</v>
      </c>
      <c r="G140" s="37" t="n">
        <v>1</v>
      </c>
      <c r="H140" s="38" t="n">
        <f aca="false">G140/F140*100-100</f>
        <v>-50</v>
      </c>
      <c r="I140" s="38" t="s">
        <v>13</v>
      </c>
      <c r="J140" s="33"/>
    </row>
    <row r="141" customFormat="false" ht="12.75" hidden="false" customHeight="false" outlineLevel="0" collapsed="false">
      <c r="A141" s="12" t="s">
        <v>16</v>
      </c>
      <c r="B141" s="12" t="n">
        <v>1</v>
      </c>
      <c r="C141" s="51" t="s">
        <v>13</v>
      </c>
      <c r="D141" s="30" t="n">
        <v>1</v>
      </c>
      <c r="E141" s="30" t="s">
        <v>13</v>
      </c>
      <c r="F141" s="30" t="s">
        <v>13</v>
      </c>
      <c r="G141" s="31" t="s">
        <v>13</v>
      </c>
      <c r="H141" s="32" t="s">
        <v>13</v>
      </c>
      <c r="I141" s="32" t="s">
        <v>13</v>
      </c>
      <c r="J141" s="33"/>
    </row>
    <row r="142" customFormat="false" ht="12.75" hidden="false" customHeight="false" outlineLevel="0" collapsed="false">
      <c r="A142" s="28" t="s">
        <v>16</v>
      </c>
      <c r="B142" s="28" t="n">
        <v>2</v>
      </c>
      <c r="C142" s="51" t="n">
        <v>1</v>
      </c>
      <c r="D142" s="30" t="n">
        <v>1</v>
      </c>
      <c r="E142" s="30" t="n">
        <v>2</v>
      </c>
      <c r="F142" s="30" t="n">
        <v>3</v>
      </c>
      <c r="G142" s="31" t="s">
        <v>13</v>
      </c>
      <c r="H142" s="32" t="s">
        <v>13</v>
      </c>
      <c r="I142" s="32" t="s">
        <v>13</v>
      </c>
      <c r="J142" s="33"/>
    </row>
    <row r="143" customFormat="false" ht="12.75" hidden="false" customHeight="false" outlineLevel="0" collapsed="false">
      <c r="A143" s="28" t="s">
        <v>16</v>
      </c>
      <c r="B143" s="28" t="n">
        <v>3</v>
      </c>
      <c r="C143" s="51" t="n">
        <v>1</v>
      </c>
      <c r="D143" s="30" t="n">
        <v>2</v>
      </c>
      <c r="E143" s="30" t="s">
        <v>13</v>
      </c>
      <c r="F143" s="30" t="n">
        <v>1</v>
      </c>
      <c r="G143" s="31" t="n">
        <v>2</v>
      </c>
      <c r="H143" s="32" t="n">
        <f aca="false">G143/F143*100-100</f>
        <v>100</v>
      </c>
      <c r="I143" s="32" t="n">
        <f aca="false">G143/C143*100-100</f>
        <v>100</v>
      </c>
      <c r="J143" s="33"/>
    </row>
    <row r="144" customFormat="false" ht="13.5" hidden="false" customHeight="false" outlineLevel="0" collapsed="false">
      <c r="A144" s="28" t="s">
        <v>16</v>
      </c>
      <c r="B144" s="28" t="n">
        <v>4</v>
      </c>
      <c r="C144" s="51" t="s">
        <v>13</v>
      </c>
      <c r="D144" s="30" t="n">
        <v>1</v>
      </c>
      <c r="E144" s="30" t="s">
        <v>13</v>
      </c>
      <c r="F144" s="30" t="s">
        <v>13</v>
      </c>
      <c r="G144" s="31" t="n">
        <v>1</v>
      </c>
      <c r="H144" s="32" t="s">
        <v>13</v>
      </c>
      <c r="I144" s="32" t="s">
        <v>13</v>
      </c>
      <c r="J144" s="33"/>
    </row>
    <row r="145" customFormat="false" ht="13.5" hidden="false" customHeight="false" outlineLevel="0" collapsed="false">
      <c r="A145" s="87" t="s">
        <v>16</v>
      </c>
      <c r="B145" s="87"/>
      <c r="C145" s="55" t="n">
        <v>2</v>
      </c>
      <c r="D145" s="36" t="n">
        <v>5</v>
      </c>
      <c r="E145" s="36" t="n">
        <v>2</v>
      </c>
      <c r="F145" s="36" t="n">
        <v>4</v>
      </c>
      <c r="G145" s="37" t="n">
        <v>3</v>
      </c>
      <c r="H145" s="38" t="n">
        <f aca="false">G145/F145*100-100</f>
        <v>-25</v>
      </c>
      <c r="I145" s="38" t="n">
        <f aca="false">G145/C145*100-100</f>
        <v>50</v>
      </c>
      <c r="J145" s="33"/>
    </row>
    <row r="146" customFormat="false" ht="12.75" hidden="false" customHeight="false" outlineLevel="0" collapsed="false">
      <c r="A146" s="28" t="s">
        <v>18</v>
      </c>
      <c r="B146" s="28" t="n">
        <v>1</v>
      </c>
      <c r="C146" s="51" t="s">
        <v>13</v>
      </c>
      <c r="D146" s="30" t="s">
        <v>13</v>
      </c>
      <c r="E146" s="30" t="n">
        <v>5</v>
      </c>
      <c r="F146" s="30" t="s">
        <v>13</v>
      </c>
      <c r="G146" s="31" t="s">
        <v>13</v>
      </c>
      <c r="H146" s="32" t="s">
        <v>13</v>
      </c>
      <c r="I146" s="39" t="s">
        <v>13</v>
      </c>
      <c r="J146" s="33"/>
    </row>
    <row r="147" customFormat="false" ht="12.75" hidden="false" customHeight="false" outlineLevel="0" collapsed="false">
      <c r="A147" s="12" t="s">
        <v>18</v>
      </c>
      <c r="B147" s="12" t="n">
        <v>2</v>
      </c>
      <c r="C147" s="51" t="n">
        <v>3</v>
      </c>
      <c r="D147" s="52" t="n">
        <v>1</v>
      </c>
      <c r="E147" s="52" t="n">
        <v>1</v>
      </c>
      <c r="F147" s="52" t="n">
        <v>1</v>
      </c>
      <c r="G147" s="53" t="n">
        <v>1</v>
      </c>
      <c r="H147" s="32" t="n">
        <f aca="false">G147/F147*100-100</f>
        <v>0</v>
      </c>
      <c r="I147" s="32" t="n">
        <f aca="false">G147/C147*100-100</f>
        <v>-66.6666666666667</v>
      </c>
      <c r="J147" s="33"/>
    </row>
    <row r="148" customFormat="false" ht="12.75" hidden="false" customHeight="false" outlineLevel="0" collapsed="false">
      <c r="A148" s="40" t="s">
        <v>18</v>
      </c>
      <c r="B148" s="40" t="n">
        <v>3</v>
      </c>
      <c r="C148" s="51" t="s">
        <v>13</v>
      </c>
      <c r="D148" s="30" t="n">
        <v>1</v>
      </c>
      <c r="E148" s="30" t="s">
        <v>13</v>
      </c>
      <c r="F148" s="30" t="n">
        <v>2</v>
      </c>
      <c r="G148" s="31" t="s">
        <v>13</v>
      </c>
      <c r="H148" s="32" t="s">
        <v>13</v>
      </c>
      <c r="I148" s="32" t="s">
        <v>13</v>
      </c>
      <c r="J148" s="33"/>
    </row>
    <row r="149" customFormat="false" ht="13.5" hidden="false" customHeight="false" outlineLevel="0" collapsed="false">
      <c r="A149" s="40" t="s">
        <v>18</v>
      </c>
      <c r="B149" s="40" t="n">
        <v>4</v>
      </c>
      <c r="C149" s="51" t="s">
        <v>13</v>
      </c>
      <c r="D149" s="30" t="s">
        <v>13</v>
      </c>
      <c r="E149" s="30" t="s">
        <v>13</v>
      </c>
      <c r="F149" s="30" t="s">
        <v>13</v>
      </c>
      <c r="G149" s="31" t="s">
        <v>13</v>
      </c>
      <c r="H149" s="32" t="s">
        <v>13</v>
      </c>
      <c r="I149" s="32" t="s">
        <v>13</v>
      </c>
      <c r="J149" s="33"/>
    </row>
    <row r="150" customFormat="false" ht="13.5" hidden="false" customHeight="false" outlineLevel="0" collapsed="false">
      <c r="A150" s="87" t="s">
        <v>18</v>
      </c>
      <c r="B150" s="87"/>
      <c r="C150" s="55" t="n">
        <v>3</v>
      </c>
      <c r="D150" s="36" t="n">
        <v>2</v>
      </c>
      <c r="E150" s="36" t="n">
        <v>6</v>
      </c>
      <c r="F150" s="36" t="n">
        <v>3</v>
      </c>
      <c r="G150" s="37" t="n">
        <v>1</v>
      </c>
      <c r="H150" s="38" t="n">
        <f aca="false">G150/F150*100-100</f>
        <v>-66.6666666666667</v>
      </c>
      <c r="I150" s="38" t="n">
        <f aca="false">G150/C150*100-100</f>
        <v>-66.6666666666667</v>
      </c>
      <c r="J150" s="33"/>
    </row>
    <row r="151" customFormat="false" ht="13.5" hidden="false" customHeight="true" outlineLevel="0" collapsed="false">
      <c r="A151" s="103" t="s">
        <v>31</v>
      </c>
      <c r="B151" s="103"/>
      <c r="C151" s="42" t="n">
        <v>5</v>
      </c>
      <c r="D151" s="58" t="n">
        <v>8</v>
      </c>
      <c r="E151" s="58" t="n">
        <v>8</v>
      </c>
      <c r="F151" s="58" t="n">
        <v>10</v>
      </c>
      <c r="G151" s="58" t="n">
        <v>5</v>
      </c>
      <c r="H151" s="44" t="n">
        <f aca="false">G151/F151*100-100</f>
        <v>-50</v>
      </c>
      <c r="I151" s="104" t="n">
        <f aca="false">G151/C151*100-100</f>
        <v>0</v>
      </c>
      <c r="J151" s="33"/>
    </row>
    <row r="152" customFormat="false" ht="13.5" hidden="false" customHeight="false" outlineLevel="0" collapsed="false">
      <c r="A152" s="87" t="s">
        <v>32</v>
      </c>
      <c r="B152" s="87"/>
      <c r="C152" s="105" t="n">
        <v>1885</v>
      </c>
      <c r="D152" s="36" t="n">
        <v>2409</v>
      </c>
      <c r="E152" s="36" t="n">
        <v>2036</v>
      </c>
      <c r="F152" s="36" t="n">
        <v>2197</v>
      </c>
      <c r="G152" s="37" t="n">
        <v>2136</v>
      </c>
      <c r="H152" s="38" t="n">
        <f aca="false">G152/F152*100-100</f>
        <v>-2.776513427401</v>
      </c>
      <c r="I152" s="38" t="n">
        <f aca="false">G152/C152*100-100</f>
        <v>13.315649867374</v>
      </c>
      <c r="J152" s="33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  <c r="D154" s="1"/>
      <c r="E154" s="1"/>
      <c r="F154" s="1"/>
    </row>
    <row r="155" customFormat="false" ht="12.75" hidden="false" customHeight="false" outlineLevel="0" collapsed="false">
      <c r="A155" s="106" t="s">
        <v>33</v>
      </c>
      <c r="B155" s="107"/>
      <c r="C155" s="108"/>
      <c r="D155" s="107"/>
      <c r="E155" s="107"/>
      <c r="F155" s="107"/>
      <c r="G155" s="109"/>
      <c r="H155" s="110"/>
    </row>
    <row r="156" customFormat="false" ht="12.75" hidden="false" customHeight="false" outlineLevel="0" collapsed="false">
      <c r="A156" s="106" t="s">
        <v>34</v>
      </c>
      <c r="B156" s="106"/>
      <c r="C156" s="109"/>
      <c r="D156" s="106"/>
      <c r="E156" s="107"/>
      <c r="F156" s="107"/>
      <c r="G156" s="109"/>
      <c r="H156" s="110"/>
    </row>
    <row r="157" customFormat="false" ht="12.75" hidden="false" customHeight="false" outlineLevel="0" collapsed="false">
      <c r="A157" s="106" t="s">
        <v>35</v>
      </c>
      <c r="B157" s="106"/>
      <c r="C157" s="109"/>
      <c r="D157" s="106"/>
      <c r="E157" s="106"/>
      <c r="F157" s="107"/>
      <c r="G157" s="109"/>
      <c r="H157" s="111"/>
    </row>
    <row r="158" customFormat="false" ht="12.75" hidden="false" customHeight="false" outlineLevel="0" collapsed="false">
      <c r="A158" s="112" t="s">
        <v>36</v>
      </c>
      <c r="C158" s="113"/>
      <c r="D158" s="114"/>
      <c r="G158" s="115"/>
    </row>
    <row r="159" customFormat="false" ht="12.75" hidden="false" customHeight="false" outlineLevel="0" collapsed="false">
      <c r="B159" s="114"/>
      <c r="C159" s="1"/>
      <c r="F159" s="116" t="s">
        <v>37</v>
      </c>
    </row>
    <row r="160" customFormat="false" ht="12.75" hidden="false" customHeight="false" outlineLevel="0" collapsed="false">
      <c r="B160" s="114"/>
      <c r="C160" s="113"/>
      <c r="F160" s="116" t="s">
        <v>38</v>
      </c>
    </row>
  </sheetData>
  <mergeCells count="44">
    <mergeCell ref="A4:A5"/>
    <mergeCell ref="B4:B5"/>
    <mergeCell ref="D4:G4"/>
    <mergeCell ref="H4:I4"/>
    <mergeCell ref="A6:I6"/>
    <mergeCell ref="A10:B10"/>
    <mergeCell ref="A15:B15"/>
    <mergeCell ref="A21:B21"/>
    <mergeCell ref="A27:B27"/>
    <mergeCell ref="A32:B32"/>
    <mergeCell ref="A33:B33"/>
    <mergeCell ref="A34:I34"/>
    <mergeCell ref="A38:B38"/>
    <mergeCell ref="A43:B43"/>
    <mergeCell ref="A49:B49"/>
    <mergeCell ref="A55:B55"/>
    <mergeCell ref="A60:B60"/>
    <mergeCell ref="A61:B61"/>
    <mergeCell ref="A62:I62"/>
    <mergeCell ref="A64:B64"/>
    <mergeCell ref="A69:B69"/>
    <mergeCell ref="A74:B74"/>
    <mergeCell ref="A75:B75"/>
    <mergeCell ref="A76:I76"/>
    <mergeCell ref="A78:B78"/>
    <mergeCell ref="A84:B84"/>
    <mergeCell ref="A90:B90"/>
    <mergeCell ref="A96:B96"/>
    <mergeCell ref="A102:B102"/>
    <mergeCell ref="A103:B103"/>
    <mergeCell ref="A104:I104"/>
    <mergeCell ref="A106:B106"/>
    <mergeCell ref="A112:B112"/>
    <mergeCell ref="A118:B118"/>
    <mergeCell ref="A124:B124"/>
    <mergeCell ref="A130:B130"/>
    <mergeCell ref="A131:B131"/>
    <mergeCell ref="A132:I132"/>
    <mergeCell ref="A135:B135"/>
    <mergeCell ref="A140:B140"/>
    <mergeCell ref="A145:B145"/>
    <mergeCell ref="A150:B150"/>
    <mergeCell ref="A151:B151"/>
    <mergeCell ref="A152:B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8:50:56Z</dcterms:created>
  <dc:creator>Vita Žičiūtė</dc:creator>
  <dc:description/>
  <dc:language>en-US</dc:language>
  <cp:lastModifiedBy>Vita Žičiūtė</cp:lastModifiedBy>
  <dcterms:modified xsi:type="dcterms:W3CDTF">2022-02-17T11:57:24Z</dcterms:modified>
  <cp:revision>0</cp:revision>
  <dc:subject/>
  <dc:title/>
</cp:coreProperties>
</file>