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8">
  <si>
    <t xml:space="preserve">Suklasifikuotų galvijų skerdenų skaičius Lietuvos įmonėse 2021 m. vasario–balandžio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● - konfidencialūs duomenys</t>
  </si>
  <si>
    <t xml:space="preserve">* lyginant 2021 m. balandžio  mėn. su 2021 m. kovo mėn.</t>
  </si>
  <si>
    <t xml:space="preserve">** lyginant 2021 m. balandžio mėn. su 2020 m. balandžio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9.28"/>
    <col collapsed="false" customWidth="true" hidden="false" outlineLevel="0" max="7" min="4" style="0" width="9.41"/>
    <col collapsed="false" customWidth="true" hidden="false" outlineLevel="0" max="9" min="8" style="0" width="11.42"/>
  </cols>
  <sheetData>
    <row r="3" customFormat="false" ht="15" hidden="false" customHeight="false" outlineLevel="0" collapsed="false">
      <c r="B3" s="1" t="s">
        <v>0</v>
      </c>
    </row>
    <row r="4" customFormat="false" ht="15.75" hidden="false" customHeight="true" outlineLevel="0" collapsed="false"/>
    <row r="5" customFormat="false" ht="15" hidden="false" customHeight="true" outlineLevel="0" collapsed="false">
      <c r="B5" s="2" t="s">
        <v>1</v>
      </c>
      <c r="C5" s="3" t="s">
        <v>2</v>
      </c>
      <c r="D5" s="4" t="n">
        <v>2020</v>
      </c>
      <c r="E5" s="5" t="n">
        <v>2021</v>
      </c>
      <c r="F5" s="5"/>
      <c r="G5" s="5"/>
      <c r="H5" s="6" t="s">
        <v>3</v>
      </c>
      <c r="I5" s="6"/>
    </row>
    <row r="6" customFormat="false" ht="15" hidden="false" customHeight="false" outlineLevel="0" collapsed="false">
      <c r="B6" s="2"/>
      <c r="C6" s="3"/>
      <c r="D6" s="7" t="s">
        <v>4</v>
      </c>
      <c r="E6" s="7" t="s">
        <v>5</v>
      </c>
      <c r="F6" s="7" t="s">
        <v>6</v>
      </c>
      <c r="G6" s="7" t="s">
        <v>4</v>
      </c>
      <c r="H6" s="8" t="s">
        <v>7</v>
      </c>
      <c r="I6" s="9" t="s">
        <v>8</v>
      </c>
    </row>
    <row r="7" customFormat="false" ht="15" hidden="false" customHeight="true" outlineLevel="0" collapsed="false">
      <c r="B7" s="10" t="s">
        <v>9</v>
      </c>
      <c r="C7" s="10"/>
      <c r="D7" s="10"/>
      <c r="E7" s="10"/>
      <c r="F7" s="10"/>
      <c r="G7" s="10"/>
      <c r="H7" s="11"/>
      <c r="I7" s="11"/>
    </row>
    <row r="8" customFormat="false" ht="15" hidden="false" customHeight="false" outlineLevel="0" collapsed="false">
      <c r="B8" s="12" t="s">
        <v>10</v>
      </c>
      <c r="C8" s="12" t="n">
        <v>1</v>
      </c>
      <c r="D8" s="13" t="n">
        <v>2</v>
      </c>
      <c r="E8" s="14" t="s">
        <v>11</v>
      </c>
      <c r="F8" s="15" t="s">
        <v>11</v>
      </c>
      <c r="G8" s="16" t="n">
        <v>1</v>
      </c>
      <c r="H8" s="14" t="s">
        <v>11</v>
      </c>
      <c r="I8" s="14" t="n">
        <f aca="false">G8/D8*100-100</f>
        <v>-50</v>
      </c>
      <c r="K8" s="17"/>
    </row>
    <row r="9" customFormat="false" ht="15" hidden="false" customHeight="false" outlineLevel="0" collapsed="false">
      <c r="B9" s="12" t="s">
        <v>10</v>
      </c>
      <c r="C9" s="12" t="n">
        <v>2</v>
      </c>
      <c r="D9" s="18" t="n">
        <v>1</v>
      </c>
      <c r="E9" s="14" t="s">
        <v>11</v>
      </c>
      <c r="F9" s="14" t="s">
        <v>11</v>
      </c>
      <c r="G9" s="19" t="s">
        <v>11</v>
      </c>
      <c r="H9" s="14" t="s">
        <v>11</v>
      </c>
      <c r="I9" s="14" t="s">
        <v>11</v>
      </c>
      <c r="K9" s="17"/>
    </row>
    <row r="10" customFormat="false" ht="15" hidden="false" customHeight="false" outlineLevel="0" collapsed="false">
      <c r="B10" s="20" t="s">
        <v>10</v>
      </c>
      <c r="C10" s="20" t="n">
        <v>3</v>
      </c>
      <c r="D10" s="18" t="n">
        <v>3</v>
      </c>
      <c r="E10" s="21" t="n">
        <v>1</v>
      </c>
      <c r="F10" s="21" t="n">
        <v>3</v>
      </c>
      <c r="G10" s="22" t="n">
        <v>3</v>
      </c>
      <c r="H10" s="23" t="n">
        <f aca="false">G10/F10*100-100</f>
        <v>0</v>
      </c>
      <c r="I10" s="23" t="n">
        <f aca="false">G10/D10*100-100</f>
        <v>0</v>
      </c>
      <c r="K10" s="17"/>
    </row>
    <row r="11" customFormat="false" ht="15" hidden="false" customHeight="false" outlineLevel="0" collapsed="false">
      <c r="B11" s="20" t="s">
        <v>10</v>
      </c>
      <c r="C11" s="20" t="n">
        <v>4</v>
      </c>
      <c r="D11" s="18" t="s">
        <v>11</v>
      </c>
      <c r="E11" s="21" t="n">
        <v>1</v>
      </c>
      <c r="F11" s="21" t="s">
        <v>11</v>
      </c>
      <c r="G11" s="22" t="s">
        <v>11</v>
      </c>
      <c r="H11" s="23" t="s">
        <v>11</v>
      </c>
      <c r="I11" s="23" t="s">
        <v>11</v>
      </c>
      <c r="K11" s="17"/>
    </row>
    <row r="12" customFormat="false" ht="15" hidden="false" customHeight="false" outlineLevel="0" collapsed="false">
      <c r="B12" s="24" t="s">
        <v>12</v>
      </c>
      <c r="C12" s="24"/>
      <c r="D12" s="25" t="n">
        <v>6</v>
      </c>
      <c r="E12" s="26" t="n">
        <v>2</v>
      </c>
      <c r="F12" s="26" t="n">
        <v>3</v>
      </c>
      <c r="G12" s="27" t="n">
        <v>4</v>
      </c>
      <c r="H12" s="28" t="n">
        <f aca="false">G12/F12*100-100</f>
        <v>33.3333333333333</v>
      </c>
      <c r="I12" s="28" t="n">
        <f aca="false">G12/D12*100-100</f>
        <v>-33.3333333333333</v>
      </c>
      <c r="K12" s="17"/>
    </row>
    <row r="13" customFormat="false" ht="15" hidden="false" customHeight="false" outlineLevel="0" collapsed="false">
      <c r="B13" s="20" t="s">
        <v>13</v>
      </c>
      <c r="C13" s="20" t="n">
        <v>1</v>
      </c>
      <c r="D13" s="18" t="n">
        <v>4</v>
      </c>
      <c r="E13" s="21" t="n">
        <v>1</v>
      </c>
      <c r="F13" s="21" t="n">
        <v>10</v>
      </c>
      <c r="G13" s="22" t="n">
        <v>22</v>
      </c>
      <c r="H13" s="23" t="n">
        <f aca="false">G13/F13*100-100</f>
        <v>120</v>
      </c>
      <c r="I13" s="23" t="n">
        <f aca="false">G13/D13*100-100</f>
        <v>450</v>
      </c>
      <c r="J13" s="17"/>
      <c r="K13" s="17"/>
    </row>
    <row r="14" customFormat="false" ht="15" hidden="false" customHeight="false" outlineLevel="0" collapsed="false">
      <c r="B14" s="20" t="s">
        <v>13</v>
      </c>
      <c r="C14" s="20" t="n">
        <v>2</v>
      </c>
      <c r="D14" s="18" t="n">
        <v>128</v>
      </c>
      <c r="E14" s="21" t="n">
        <v>88</v>
      </c>
      <c r="F14" s="21" t="n">
        <v>204</v>
      </c>
      <c r="G14" s="22" t="n">
        <v>214</v>
      </c>
      <c r="H14" s="23" t="n">
        <f aca="false">G14/F14*100-100</f>
        <v>4.90196078431373</v>
      </c>
      <c r="I14" s="23" t="n">
        <f aca="false">G14/D14*100-100</f>
        <v>67.1875</v>
      </c>
      <c r="J14" s="17"/>
      <c r="K14" s="17"/>
    </row>
    <row r="15" customFormat="false" ht="15" hidden="false" customHeight="false" outlineLevel="0" collapsed="false">
      <c r="B15" s="20" t="s">
        <v>13</v>
      </c>
      <c r="C15" s="20" t="n">
        <v>3</v>
      </c>
      <c r="D15" s="18" t="n">
        <v>71</v>
      </c>
      <c r="E15" s="21" t="n">
        <v>90</v>
      </c>
      <c r="F15" s="21" t="n">
        <v>165</v>
      </c>
      <c r="G15" s="22" t="n">
        <v>111</v>
      </c>
      <c r="H15" s="23" t="n">
        <f aca="false">G15/F15*100-100</f>
        <v>-32.7272727272727</v>
      </c>
      <c r="I15" s="23" t="n">
        <f aca="false">G15/D15*100-100</f>
        <v>56.3380281690141</v>
      </c>
      <c r="J15" s="17"/>
      <c r="K15" s="17"/>
    </row>
    <row r="16" customFormat="false" ht="15" hidden="false" customHeight="false" outlineLevel="0" collapsed="false">
      <c r="B16" s="20" t="s">
        <v>13</v>
      </c>
      <c r="C16" s="20" t="n">
        <v>4</v>
      </c>
      <c r="D16" s="18" t="n">
        <v>4</v>
      </c>
      <c r="E16" s="21" t="n">
        <v>8</v>
      </c>
      <c r="F16" s="21" t="n">
        <v>4</v>
      </c>
      <c r="G16" s="22" t="n">
        <v>1</v>
      </c>
      <c r="H16" s="23" t="n">
        <f aca="false">G16/F16*100-100</f>
        <v>-75</v>
      </c>
      <c r="I16" s="23" t="n">
        <f aca="false">G16/D16*100-100</f>
        <v>-75</v>
      </c>
      <c r="J16" s="17"/>
      <c r="K16" s="17"/>
    </row>
    <row r="17" customFormat="false" ht="15" hidden="false" customHeight="false" outlineLevel="0" collapsed="false">
      <c r="B17" s="24" t="s">
        <v>14</v>
      </c>
      <c r="C17" s="24"/>
      <c r="D17" s="25" t="n">
        <v>207</v>
      </c>
      <c r="E17" s="26" t="n">
        <v>187</v>
      </c>
      <c r="F17" s="26" t="n">
        <v>383</v>
      </c>
      <c r="G17" s="27" t="n">
        <v>348</v>
      </c>
      <c r="H17" s="28" t="n">
        <f aca="false">G17/F17*100-100</f>
        <v>-9.13838120104438</v>
      </c>
      <c r="I17" s="28" t="n">
        <f aca="false">G17/D17*100-100</f>
        <v>68.1159420289855</v>
      </c>
      <c r="J17" s="17"/>
      <c r="K17" s="17"/>
    </row>
    <row r="18" customFormat="false" ht="15" hidden="false" customHeight="false" outlineLevel="0" collapsed="false">
      <c r="B18" s="20" t="s">
        <v>15</v>
      </c>
      <c r="C18" s="20" t="n">
        <v>1</v>
      </c>
      <c r="D18" s="18" t="n">
        <v>11</v>
      </c>
      <c r="E18" s="21" t="n">
        <v>6</v>
      </c>
      <c r="F18" s="21" t="n">
        <v>26</v>
      </c>
      <c r="G18" s="22" t="n">
        <v>44</v>
      </c>
      <c r="H18" s="23" t="n">
        <f aca="false">G18/F18*100-100</f>
        <v>69.2307692307692</v>
      </c>
      <c r="I18" s="23" t="n">
        <f aca="false">G18/D18*100-100</f>
        <v>300</v>
      </c>
      <c r="J18" s="17"/>
      <c r="K18" s="17"/>
    </row>
    <row r="19" customFormat="false" ht="15" hidden="false" customHeight="false" outlineLevel="0" collapsed="false">
      <c r="B19" s="20" t="s">
        <v>15</v>
      </c>
      <c r="C19" s="20" t="n">
        <v>2</v>
      </c>
      <c r="D19" s="18" t="n">
        <v>204</v>
      </c>
      <c r="E19" s="21" t="n">
        <v>213</v>
      </c>
      <c r="F19" s="21" t="n">
        <v>361</v>
      </c>
      <c r="G19" s="22" t="n">
        <v>466</v>
      </c>
      <c r="H19" s="23" t="n">
        <f aca="false">G19/F19*100-100</f>
        <v>29.0858725761773</v>
      </c>
      <c r="I19" s="23" t="n">
        <f aca="false">G19/D19*100-100</f>
        <v>128.43137254902</v>
      </c>
      <c r="J19" s="17"/>
      <c r="K19" s="17"/>
    </row>
    <row r="20" customFormat="false" ht="15" hidden="false" customHeight="false" outlineLevel="0" collapsed="false">
      <c r="B20" s="20" t="s">
        <v>15</v>
      </c>
      <c r="C20" s="20" t="n">
        <v>3</v>
      </c>
      <c r="D20" s="18" t="n">
        <v>379</v>
      </c>
      <c r="E20" s="21" t="n">
        <v>313</v>
      </c>
      <c r="F20" s="21" t="n">
        <v>501</v>
      </c>
      <c r="G20" s="22" t="n">
        <v>363</v>
      </c>
      <c r="H20" s="23" t="n">
        <f aca="false">G20/F20*100-100</f>
        <v>-27.5449101796407</v>
      </c>
      <c r="I20" s="23" t="n">
        <f aca="false">G20/D20*100-100</f>
        <v>-4.22163588390502</v>
      </c>
      <c r="J20" s="17"/>
      <c r="K20" s="17"/>
    </row>
    <row r="21" customFormat="false" ht="15" hidden="false" customHeight="false" outlineLevel="0" collapsed="false">
      <c r="B21" s="20" t="s">
        <v>15</v>
      </c>
      <c r="C21" s="20" t="n">
        <v>4</v>
      </c>
      <c r="D21" s="18" t="n">
        <v>27</v>
      </c>
      <c r="E21" s="21" t="n">
        <v>10</v>
      </c>
      <c r="F21" s="21" t="n">
        <v>26</v>
      </c>
      <c r="G21" s="22" t="n">
        <v>8</v>
      </c>
      <c r="H21" s="23" t="n">
        <f aca="false">G21/F21*100-100</f>
        <v>-69.2307692307692</v>
      </c>
      <c r="I21" s="23" t="n">
        <f aca="false">G21/D21*100-100</f>
        <v>-70.3703703703704</v>
      </c>
      <c r="J21" s="17"/>
      <c r="K21" s="17"/>
    </row>
    <row r="22" customFormat="false" ht="15" hidden="false" customHeight="false" outlineLevel="0" collapsed="false">
      <c r="B22" s="20" t="s">
        <v>15</v>
      </c>
      <c r="C22" s="20" t="n">
        <v>5</v>
      </c>
      <c r="D22" s="18" t="s">
        <v>11</v>
      </c>
      <c r="E22" s="21" t="s">
        <v>11</v>
      </c>
      <c r="F22" s="21" t="s">
        <v>11</v>
      </c>
      <c r="G22" s="22" t="n">
        <v>1</v>
      </c>
      <c r="H22" s="23" t="s">
        <v>11</v>
      </c>
      <c r="I22" s="23" t="s">
        <v>11</v>
      </c>
      <c r="J22" s="17"/>
      <c r="K22" s="17"/>
    </row>
    <row r="23" customFormat="false" ht="15" hidden="false" customHeight="false" outlineLevel="0" collapsed="false">
      <c r="B23" s="24" t="s">
        <v>16</v>
      </c>
      <c r="C23" s="24"/>
      <c r="D23" s="25" t="n">
        <v>621</v>
      </c>
      <c r="E23" s="26" t="n">
        <v>542</v>
      </c>
      <c r="F23" s="26" t="n">
        <v>914</v>
      </c>
      <c r="G23" s="27" t="n">
        <v>882</v>
      </c>
      <c r="H23" s="28" t="n">
        <f aca="false">G23/F23*100-100</f>
        <v>-3.50109409190372</v>
      </c>
      <c r="I23" s="28" t="n">
        <f aca="false">G23/D23*100-100</f>
        <v>42.0289855072464</v>
      </c>
      <c r="J23" s="17"/>
      <c r="K23" s="17"/>
    </row>
    <row r="24" customFormat="false" ht="15" hidden="false" customHeight="false" outlineLevel="0" collapsed="false">
      <c r="B24" s="20" t="s">
        <v>17</v>
      </c>
      <c r="C24" s="20" t="n">
        <v>1</v>
      </c>
      <c r="D24" s="18" t="n">
        <v>111</v>
      </c>
      <c r="E24" s="21" t="n">
        <v>59</v>
      </c>
      <c r="F24" s="21" t="n">
        <v>124</v>
      </c>
      <c r="G24" s="22" t="n">
        <v>144</v>
      </c>
      <c r="H24" s="23" t="n">
        <f aca="false">G24/F24*100-100</f>
        <v>16.1290322580645</v>
      </c>
      <c r="I24" s="23" t="n">
        <f aca="false">G24/D24*100-100</f>
        <v>29.7297297297297</v>
      </c>
      <c r="J24" s="17"/>
      <c r="K24" s="17"/>
    </row>
    <row r="25" customFormat="false" ht="15" hidden="false" customHeight="false" outlineLevel="0" collapsed="false">
      <c r="B25" s="20" t="s">
        <v>17</v>
      </c>
      <c r="C25" s="20" t="n">
        <v>2</v>
      </c>
      <c r="D25" s="18" t="n">
        <v>760</v>
      </c>
      <c r="E25" s="21" t="n">
        <v>628</v>
      </c>
      <c r="F25" s="21" t="n">
        <v>1210</v>
      </c>
      <c r="G25" s="22" t="n">
        <v>1050</v>
      </c>
      <c r="H25" s="23" t="n">
        <f aca="false">G25/F25*100-100</f>
        <v>-13.2231404958678</v>
      </c>
      <c r="I25" s="23" t="n">
        <f aca="false">G25/D25*100-100</f>
        <v>38.1578947368421</v>
      </c>
      <c r="J25" s="17"/>
      <c r="K25" s="17"/>
    </row>
    <row r="26" customFormat="false" ht="15" hidden="false" customHeight="false" outlineLevel="0" collapsed="false">
      <c r="B26" s="20" t="s">
        <v>17</v>
      </c>
      <c r="C26" s="20" t="n">
        <v>3</v>
      </c>
      <c r="D26" s="18" t="n">
        <v>744</v>
      </c>
      <c r="E26" s="21" t="n">
        <v>493</v>
      </c>
      <c r="F26" s="21" t="n">
        <v>796</v>
      </c>
      <c r="G26" s="22" t="n">
        <v>647</v>
      </c>
      <c r="H26" s="23" t="n">
        <f aca="false">G26/F26*100-100</f>
        <v>-18.7185929648241</v>
      </c>
      <c r="I26" s="23" t="n">
        <f aca="false">G26/D26*100-100</f>
        <v>-13.0376344086021</v>
      </c>
      <c r="J26" s="17"/>
      <c r="K26" s="17"/>
    </row>
    <row r="27" customFormat="false" ht="15" hidden="false" customHeight="false" outlineLevel="0" collapsed="false">
      <c r="B27" s="20" t="s">
        <v>17</v>
      </c>
      <c r="C27" s="20" t="n">
        <v>4</v>
      </c>
      <c r="D27" s="18" t="n">
        <v>24</v>
      </c>
      <c r="E27" s="21" t="n">
        <v>15</v>
      </c>
      <c r="F27" s="21" t="n">
        <v>17</v>
      </c>
      <c r="G27" s="22" t="n">
        <v>12</v>
      </c>
      <c r="H27" s="23" t="n">
        <f aca="false">G27/F27*100-100</f>
        <v>-29.4117647058823</v>
      </c>
      <c r="I27" s="23" t="n">
        <f aca="false">G27/D27*100-100</f>
        <v>-50</v>
      </c>
      <c r="J27" s="17"/>
      <c r="K27" s="17"/>
    </row>
    <row r="28" customFormat="false" ht="15" hidden="false" customHeight="false" outlineLevel="0" collapsed="false">
      <c r="B28" s="12" t="s">
        <v>17</v>
      </c>
      <c r="C28" s="12" t="n">
        <v>5</v>
      </c>
      <c r="D28" s="18" t="s">
        <v>11</v>
      </c>
      <c r="E28" s="21" t="s">
        <v>11</v>
      </c>
      <c r="F28" s="21" t="s">
        <v>11</v>
      </c>
      <c r="G28" s="22" t="s">
        <v>11</v>
      </c>
      <c r="H28" s="23" t="s">
        <v>11</v>
      </c>
      <c r="I28" s="23" t="s">
        <v>11</v>
      </c>
      <c r="J28" s="17"/>
      <c r="K28" s="17"/>
    </row>
    <row r="29" customFormat="false" ht="15" hidden="false" customHeight="false" outlineLevel="0" collapsed="false">
      <c r="B29" s="24" t="s">
        <v>18</v>
      </c>
      <c r="C29" s="24"/>
      <c r="D29" s="25" t="n">
        <v>1639</v>
      </c>
      <c r="E29" s="26" t="n">
        <v>1195</v>
      </c>
      <c r="F29" s="26" t="n">
        <v>2147</v>
      </c>
      <c r="G29" s="27" t="n">
        <v>1853</v>
      </c>
      <c r="H29" s="28" t="n">
        <f aca="false">G29/F29*100-100</f>
        <v>-13.6935258500233</v>
      </c>
      <c r="I29" s="28" t="n">
        <f aca="false">G29/D29*100-100</f>
        <v>13.0567419158023</v>
      </c>
      <c r="J29" s="17"/>
      <c r="K29" s="17"/>
    </row>
    <row r="30" customFormat="false" ht="15" hidden="false" customHeight="false" outlineLevel="0" collapsed="false">
      <c r="B30" s="20" t="s">
        <v>19</v>
      </c>
      <c r="C30" s="20" t="n">
        <v>1</v>
      </c>
      <c r="D30" s="18" t="n">
        <v>63</v>
      </c>
      <c r="E30" s="21" t="n">
        <v>68</v>
      </c>
      <c r="F30" s="21" t="n">
        <v>97</v>
      </c>
      <c r="G30" s="22" t="n">
        <v>76</v>
      </c>
      <c r="H30" s="23" t="n">
        <f aca="false">G30/F30*100-100</f>
        <v>-21.6494845360825</v>
      </c>
      <c r="I30" s="23" t="n">
        <f aca="false">G30/D30*100-100</f>
        <v>20.6349206349206</v>
      </c>
      <c r="J30" s="17"/>
      <c r="K30" s="17"/>
    </row>
    <row r="31" customFormat="false" ht="15" hidden="false" customHeight="false" outlineLevel="0" collapsed="false">
      <c r="B31" s="20" t="s">
        <v>19</v>
      </c>
      <c r="C31" s="20" t="n">
        <v>2</v>
      </c>
      <c r="D31" s="18" t="n">
        <v>167</v>
      </c>
      <c r="E31" s="21" t="n">
        <v>114</v>
      </c>
      <c r="F31" s="21" t="n">
        <v>160</v>
      </c>
      <c r="G31" s="22" t="n">
        <v>155</v>
      </c>
      <c r="H31" s="23" t="n">
        <f aca="false">G31/F31*100-100</f>
        <v>-3.125</v>
      </c>
      <c r="I31" s="23" t="n">
        <f aca="false">G31/D31*100-100</f>
        <v>-7.18562874251496</v>
      </c>
      <c r="J31" s="17"/>
      <c r="K31" s="17"/>
    </row>
    <row r="32" customFormat="false" ht="15" hidden="false" customHeight="false" outlineLevel="0" collapsed="false">
      <c r="B32" s="20" t="s">
        <v>19</v>
      </c>
      <c r="C32" s="20" t="n">
        <v>3</v>
      </c>
      <c r="D32" s="18" t="n">
        <v>156</v>
      </c>
      <c r="E32" s="21" t="n">
        <v>145</v>
      </c>
      <c r="F32" s="21" t="n">
        <v>226</v>
      </c>
      <c r="G32" s="22" t="n">
        <v>198</v>
      </c>
      <c r="H32" s="23" t="n">
        <f aca="false">G32/F32*100-100</f>
        <v>-12.3893805309735</v>
      </c>
      <c r="I32" s="23" t="n">
        <f aca="false">G32/D32*100-100</f>
        <v>26.9230769230769</v>
      </c>
      <c r="J32" s="17"/>
      <c r="K32" s="17"/>
    </row>
    <row r="33" customFormat="false" ht="15" hidden="false" customHeight="false" outlineLevel="0" collapsed="false">
      <c r="B33" s="20" t="s">
        <v>19</v>
      </c>
      <c r="C33" s="20" t="n">
        <v>4</v>
      </c>
      <c r="D33" s="18" t="n">
        <v>3</v>
      </c>
      <c r="E33" s="21" t="n">
        <v>1</v>
      </c>
      <c r="F33" s="21" t="n">
        <v>1</v>
      </c>
      <c r="G33" s="22" t="n">
        <v>4</v>
      </c>
      <c r="H33" s="23" t="n">
        <f aca="false">G33/F33*100-100</f>
        <v>300</v>
      </c>
      <c r="I33" s="23" t="n">
        <f aca="false">G33/D33*100-100</f>
        <v>33.3333333333333</v>
      </c>
      <c r="J33" s="17"/>
      <c r="K33" s="17"/>
    </row>
    <row r="34" customFormat="false" ht="15" hidden="false" customHeight="false" outlineLevel="0" collapsed="false">
      <c r="B34" s="24" t="s">
        <v>20</v>
      </c>
      <c r="C34" s="24"/>
      <c r="D34" s="25" t="n">
        <v>389</v>
      </c>
      <c r="E34" s="26" t="n">
        <v>328</v>
      </c>
      <c r="F34" s="26" t="n">
        <v>484</v>
      </c>
      <c r="G34" s="27" t="n">
        <v>433</v>
      </c>
      <c r="H34" s="28" t="n">
        <f aca="false">G34/F34*100-100</f>
        <v>-10.5371900826446</v>
      </c>
      <c r="I34" s="28" t="n">
        <f aca="false">G34/D34*100-100</f>
        <v>11.3110539845758</v>
      </c>
      <c r="J34" s="17"/>
      <c r="K34" s="17"/>
    </row>
    <row r="35" customFormat="false" ht="15" hidden="false" customHeight="false" outlineLevel="0" collapsed="false">
      <c r="B35" s="29" t="s">
        <v>21</v>
      </c>
      <c r="C35" s="29"/>
      <c r="D35" s="30" t="n">
        <v>2862</v>
      </c>
      <c r="E35" s="30" t="n">
        <v>2254</v>
      </c>
      <c r="F35" s="30" t="n">
        <v>3931</v>
      </c>
      <c r="G35" s="30" t="n">
        <v>3520</v>
      </c>
      <c r="H35" s="31" t="n">
        <f aca="false">G35/F35*100-100</f>
        <v>-10.455354871534</v>
      </c>
      <c r="I35" s="32" t="n">
        <f aca="false">G35/D35*100-100</f>
        <v>22.9909154437456</v>
      </c>
      <c r="J35" s="17"/>
      <c r="K35" s="17"/>
    </row>
    <row r="36" customFormat="false" ht="1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4"/>
      <c r="I36" s="34"/>
      <c r="J36" s="17"/>
      <c r="K36" s="17"/>
    </row>
    <row r="37" customFormat="false" ht="15" hidden="false" customHeight="false" outlineLevel="0" collapsed="false">
      <c r="B37" s="20" t="s">
        <v>10</v>
      </c>
      <c r="C37" s="20" t="n">
        <v>2</v>
      </c>
      <c r="D37" s="13" t="n">
        <v>2</v>
      </c>
      <c r="E37" s="21" t="s">
        <v>11</v>
      </c>
      <c r="F37" s="35" t="n">
        <v>2</v>
      </c>
      <c r="G37" s="36" t="s">
        <v>11</v>
      </c>
      <c r="H37" s="23" t="s">
        <v>11</v>
      </c>
      <c r="I37" s="23" t="s">
        <v>11</v>
      </c>
      <c r="J37" s="17"/>
      <c r="K37" s="17"/>
    </row>
    <row r="38" customFormat="false" ht="15" hidden="false" customHeight="false" outlineLevel="0" collapsed="false">
      <c r="B38" s="20" t="s">
        <v>10</v>
      </c>
      <c r="C38" s="20" t="n">
        <v>3</v>
      </c>
      <c r="D38" s="18" t="n">
        <v>1</v>
      </c>
      <c r="E38" s="21" t="s">
        <v>11</v>
      </c>
      <c r="F38" s="21" t="n">
        <v>2</v>
      </c>
      <c r="G38" s="22" t="n">
        <v>1</v>
      </c>
      <c r="H38" s="23" t="n">
        <f aca="false">G38/F38*100-100</f>
        <v>-50</v>
      </c>
      <c r="I38" s="23" t="n">
        <f aca="false">G38/D38*100-100</f>
        <v>0</v>
      </c>
      <c r="J38" s="17"/>
      <c r="K38" s="17"/>
    </row>
    <row r="39" customFormat="false" ht="15" hidden="false" customHeight="false" outlineLevel="0" collapsed="false">
      <c r="B39" s="24" t="s">
        <v>10</v>
      </c>
      <c r="C39" s="24"/>
      <c r="D39" s="25" t="n">
        <v>3</v>
      </c>
      <c r="E39" s="26" t="s">
        <v>11</v>
      </c>
      <c r="F39" s="26" t="n">
        <v>4</v>
      </c>
      <c r="G39" s="27" t="n">
        <v>1</v>
      </c>
      <c r="H39" s="37" t="n">
        <f aca="false">G39/F39*100-100</f>
        <v>-75</v>
      </c>
      <c r="I39" s="28" t="n">
        <f aca="false">G39/D39*100-100</f>
        <v>-66.6666666666667</v>
      </c>
      <c r="J39" s="17"/>
      <c r="K39" s="17"/>
    </row>
    <row r="40" customFormat="false" ht="15" hidden="false" customHeight="false" outlineLevel="0" collapsed="false">
      <c r="B40" s="20" t="s">
        <v>13</v>
      </c>
      <c r="C40" s="20" t="n">
        <v>1</v>
      </c>
      <c r="D40" s="18" t="s">
        <v>11</v>
      </c>
      <c r="E40" s="21" t="n">
        <v>1</v>
      </c>
      <c r="F40" s="21" t="n">
        <v>8</v>
      </c>
      <c r="G40" s="22" t="n">
        <v>7</v>
      </c>
      <c r="H40" s="23" t="n">
        <f aca="false">G40/F40*100-100</f>
        <v>-12.5</v>
      </c>
      <c r="I40" s="23" t="s">
        <v>11</v>
      </c>
      <c r="J40" s="17"/>
      <c r="K40" s="17"/>
    </row>
    <row r="41" customFormat="false" ht="15" hidden="false" customHeight="false" outlineLevel="0" collapsed="false">
      <c r="B41" s="20" t="s">
        <v>13</v>
      </c>
      <c r="C41" s="20" t="n">
        <v>2</v>
      </c>
      <c r="D41" s="18" t="n">
        <v>50</v>
      </c>
      <c r="E41" s="21" t="n">
        <v>26</v>
      </c>
      <c r="F41" s="21" t="n">
        <v>70</v>
      </c>
      <c r="G41" s="22" t="n">
        <v>63</v>
      </c>
      <c r="H41" s="23" t="n">
        <f aca="false">G41/F41*100-100</f>
        <v>-10</v>
      </c>
      <c r="I41" s="23" t="n">
        <f aca="false">G41/D41*100-100</f>
        <v>26</v>
      </c>
      <c r="J41" s="17"/>
      <c r="K41" s="17"/>
    </row>
    <row r="42" customFormat="false" ht="15" hidden="false" customHeight="false" outlineLevel="0" collapsed="false">
      <c r="B42" s="20" t="s">
        <v>13</v>
      </c>
      <c r="C42" s="20" t="n">
        <v>3</v>
      </c>
      <c r="D42" s="18" t="n">
        <v>19</v>
      </c>
      <c r="E42" s="21" t="n">
        <v>9</v>
      </c>
      <c r="F42" s="21" t="n">
        <v>39</v>
      </c>
      <c r="G42" s="22" t="n">
        <v>31</v>
      </c>
      <c r="H42" s="23" t="n">
        <f aca="false">G42/F42*100-100</f>
        <v>-20.5128205128205</v>
      </c>
      <c r="I42" s="23" t="n">
        <f aca="false">G42/D42*100-100</f>
        <v>63.1578947368421</v>
      </c>
      <c r="J42" s="17"/>
      <c r="K42" s="17"/>
    </row>
    <row r="43" customFormat="false" ht="15" hidden="false" customHeight="false" outlineLevel="0" collapsed="false">
      <c r="B43" s="20" t="s">
        <v>13</v>
      </c>
      <c r="C43" s="20" t="n">
        <v>4</v>
      </c>
      <c r="D43" s="18" t="s">
        <v>11</v>
      </c>
      <c r="E43" s="21" t="s">
        <v>11</v>
      </c>
      <c r="F43" s="21" t="s">
        <v>11</v>
      </c>
      <c r="G43" s="22" t="n">
        <v>2</v>
      </c>
      <c r="H43" s="23" t="s">
        <v>11</v>
      </c>
      <c r="I43" s="23" t="s">
        <v>11</v>
      </c>
      <c r="J43" s="17"/>
      <c r="K43" s="17"/>
    </row>
    <row r="44" customFormat="false" ht="15" hidden="false" customHeight="false" outlineLevel="0" collapsed="false">
      <c r="B44" s="24" t="s">
        <v>14</v>
      </c>
      <c r="C44" s="24"/>
      <c r="D44" s="25" t="n">
        <v>69</v>
      </c>
      <c r="E44" s="26" t="n">
        <v>36</v>
      </c>
      <c r="F44" s="26" t="n">
        <v>117</v>
      </c>
      <c r="G44" s="27" t="n">
        <v>103</v>
      </c>
      <c r="H44" s="28" t="n">
        <f aca="false">G44/F44*100-100</f>
        <v>-11.965811965812</v>
      </c>
      <c r="I44" s="28" t="n">
        <f aca="false">G44/D44*100-100</f>
        <v>49.2753623188406</v>
      </c>
      <c r="J44" s="17"/>
      <c r="K44" s="17"/>
    </row>
    <row r="45" customFormat="false" ht="15" hidden="false" customHeight="false" outlineLevel="0" collapsed="false">
      <c r="B45" s="20" t="s">
        <v>15</v>
      </c>
      <c r="C45" s="20" t="n">
        <v>1</v>
      </c>
      <c r="D45" s="18" t="n">
        <v>8</v>
      </c>
      <c r="E45" s="21" t="n">
        <v>1</v>
      </c>
      <c r="F45" s="21" t="n">
        <v>7</v>
      </c>
      <c r="G45" s="22" t="n">
        <v>23</v>
      </c>
      <c r="H45" s="23" t="n">
        <f aca="false">G45/F45*100-100</f>
        <v>228.571428571429</v>
      </c>
      <c r="I45" s="23" t="n">
        <f aca="false">G45/D45*100-100</f>
        <v>187.5</v>
      </c>
      <c r="J45" s="17"/>
      <c r="K45" s="17"/>
    </row>
    <row r="46" customFormat="false" ht="15" hidden="false" customHeight="false" outlineLevel="0" collapsed="false">
      <c r="B46" s="20" t="s">
        <v>15</v>
      </c>
      <c r="C46" s="20" t="n">
        <v>2</v>
      </c>
      <c r="D46" s="18" t="n">
        <v>83</v>
      </c>
      <c r="E46" s="21" t="n">
        <v>35</v>
      </c>
      <c r="F46" s="21" t="n">
        <v>107</v>
      </c>
      <c r="G46" s="22" t="n">
        <v>230</v>
      </c>
      <c r="H46" s="23" t="n">
        <f aca="false">G46/F46*100-100</f>
        <v>114.953271028037</v>
      </c>
      <c r="I46" s="23" t="n">
        <f aca="false">G46/D46*100-100</f>
        <v>177.10843373494</v>
      </c>
      <c r="J46" s="17"/>
      <c r="K46" s="17"/>
    </row>
    <row r="47" customFormat="false" ht="15" hidden="false" customHeight="false" outlineLevel="0" collapsed="false">
      <c r="B47" s="20" t="s">
        <v>15</v>
      </c>
      <c r="C47" s="20" t="n">
        <v>3</v>
      </c>
      <c r="D47" s="18" t="n">
        <v>98</v>
      </c>
      <c r="E47" s="21" t="n">
        <v>37</v>
      </c>
      <c r="F47" s="21" t="n">
        <v>76</v>
      </c>
      <c r="G47" s="22" t="n">
        <v>82</v>
      </c>
      <c r="H47" s="23" t="n">
        <f aca="false">G47/F47*100-100</f>
        <v>7.89473684210526</v>
      </c>
      <c r="I47" s="23" t="n">
        <f aca="false">G47/D47*100-100</f>
        <v>-16.3265306122449</v>
      </c>
      <c r="J47" s="17"/>
      <c r="K47" s="17"/>
    </row>
    <row r="48" customFormat="false" ht="15" hidden="false" customHeight="false" outlineLevel="0" collapsed="false">
      <c r="B48" s="20" t="s">
        <v>15</v>
      </c>
      <c r="C48" s="20" t="n">
        <v>4</v>
      </c>
      <c r="D48" s="18" t="n">
        <v>4</v>
      </c>
      <c r="E48" s="21" t="n">
        <v>2</v>
      </c>
      <c r="F48" s="21" t="n">
        <v>4</v>
      </c>
      <c r="G48" s="22" t="n">
        <v>10</v>
      </c>
      <c r="H48" s="23" t="n">
        <f aca="false">G48/F48*100-100</f>
        <v>150</v>
      </c>
      <c r="I48" s="23" t="n">
        <f aca="false">G48/D48*100-100</f>
        <v>150</v>
      </c>
      <c r="J48" s="17"/>
      <c r="K48" s="17"/>
    </row>
    <row r="49" customFormat="false" ht="15" hidden="false" customHeight="false" outlineLevel="0" collapsed="false">
      <c r="B49" s="20" t="s">
        <v>15</v>
      </c>
      <c r="C49" s="20" t="n">
        <v>5</v>
      </c>
      <c r="D49" s="18" t="n">
        <v>1</v>
      </c>
      <c r="E49" s="21" t="n">
        <v>1</v>
      </c>
      <c r="F49" s="21" t="s">
        <v>11</v>
      </c>
      <c r="G49" s="22" t="s">
        <v>11</v>
      </c>
      <c r="H49" s="23" t="s">
        <v>11</v>
      </c>
      <c r="I49" s="23" t="s">
        <v>11</v>
      </c>
      <c r="J49" s="17"/>
      <c r="K49" s="17"/>
    </row>
    <row r="50" customFormat="false" ht="15" hidden="false" customHeight="false" outlineLevel="0" collapsed="false">
      <c r="B50" s="24" t="s">
        <v>15</v>
      </c>
      <c r="C50" s="24"/>
      <c r="D50" s="25" t="n">
        <v>194</v>
      </c>
      <c r="E50" s="26" t="n">
        <v>76</v>
      </c>
      <c r="F50" s="26" t="n">
        <v>194</v>
      </c>
      <c r="G50" s="27" t="n">
        <v>345</v>
      </c>
      <c r="H50" s="28" t="n">
        <f aca="false">G50/F50*100-100</f>
        <v>77.8350515463918</v>
      </c>
      <c r="I50" s="28" t="n">
        <f aca="false">G50/D50*100-100</f>
        <v>77.8350515463918</v>
      </c>
      <c r="J50" s="17"/>
      <c r="K50" s="17"/>
    </row>
    <row r="51" customFormat="false" ht="15" hidden="false" customHeight="false" outlineLevel="0" collapsed="false">
      <c r="B51" s="20" t="s">
        <v>17</v>
      </c>
      <c r="C51" s="20" t="n">
        <v>1</v>
      </c>
      <c r="D51" s="18" t="n">
        <v>69</v>
      </c>
      <c r="E51" s="21" t="n">
        <v>29</v>
      </c>
      <c r="F51" s="21" t="n">
        <v>89</v>
      </c>
      <c r="G51" s="22" t="n">
        <v>88</v>
      </c>
      <c r="H51" s="23" t="n">
        <f aca="false">G51/F51*100-100</f>
        <v>-1.12359550561798</v>
      </c>
      <c r="I51" s="23" t="n">
        <f aca="false">G51/D51*100-100</f>
        <v>27.536231884058</v>
      </c>
      <c r="J51" s="17"/>
      <c r="K51" s="17"/>
    </row>
    <row r="52" customFormat="false" ht="15" hidden="false" customHeight="false" outlineLevel="0" collapsed="false">
      <c r="B52" s="20" t="s">
        <v>17</v>
      </c>
      <c r="C52" s="20" t="n">
        <v>2</v>
      </c>
      <c r="D52" s="18" t="n">
        <v>245</v>
      </c>
      <c r="E52" s="21" t="n">
        <v>136</v>
      </c>
      <c r="F52" s="21" t="n">
        <v>305</v>
      </c>
      <c r="G52" s="22" t="n">
        <v>397</v>
      </c>
      <c r="H52" s="23" t="n">
        <f aca="false">G52/F52*100-100</f>
        <v>30.1639344262295</v>
      </c>
      <c r="I52" s="23" t="n">
        <f aca="false">G52/D52*100-100</f>
        <v>62.0408163265306</v>
      </c>
      <c r="J52" s="17"/>
      <c r="K52" s="17"/>
    </row>
    <row r="53" customFormat="false" ht="15" hidden="false" customHeight="false" outlineLevel="0" collapsed="false">
      <c r="B53" s="20" t="s">
        <v>17</v>
      </c>
      <c r="C53" s="20" t="n">
        <v>3</v>
      </c>
      <c r="D53" s="18" t="n">
        <v>126</v>
      </c>
      <c r="E53" s="21" t="n">
        <v>88</v>
      </c>
      <c r="F53" s="21" t="n">
        <v>139</v>
      </c>
      <c r="G53" s="22" t="n">
        <v>149</v>
      </c>
      <c r="H53" s="23" t="n">
        <f aca="false">G53/F53*100-100</f>
        <v>7.19424460431655</v>
      </c>
      <c r="I53" s="23" t="n">
        <f aca="false">G53/D53*100-100</f>
        <v>18.2539682539683</v>
      </c>
      <c r="J53" s="17"/>
      <c r="K53" s="17"/>
    </row>
    <row r="54" customFormat="false" ht="15" hidden="false" customHeight="false" outlineLevel="0" collapsed="false">
      <c r="B54" s="20" t="s">
        <v>17</v>
      </c>
      <c r="C54" s="20" t="n">
        <v>4</v>
      </c>
      <c r="D54" s="18" t="n">
        <v>3</v>
      </c>
      <c r="E54" s="21" t="n">
        <v>3</v>
      </c>
      <c r="F54" s="21" t="n">
        <v>1</v>
      </c>
      <c r="G54" s="22" t="n">
        <v>6</v>
      </c>
      <c r="H54" s="23" t="n">
        <f aca="false">G54/F54*100-100</f>
        <v>500</v>
      </c>
      <c r="I54" s="23" t="n">
        <f aca="false">G54/D54*100-100</f>
        <v>100</v>
      </c>
      <c r="J54" s="17"/>
      <c r="K54" s="17"/>
    </row>
    <row r="55" customFormat="false" ht="15" hidden="false" customHeight="false" outlineLevel="0" collapsed="false">
      <c r="B55" s="24" t="s">
        <v>17</v>
      </c>
      <c r="C55" s="24"/>
      <c r="D55" s="25" t="n">
        <v>443</v>
      </c>
      <c r="E55" s="26" t="n">
        <v>256</v>
      </c>
      <c r="F55" s="26" t="n">
        <v>534</v>
      </c>
      <c r="G55" s="27" t="n">
        <v>640</v>
      </c>
      <c r="H55" s="28" t="n">
        <f aca="false">G55/F55*100-100</f>
        <v>19.8501872659176</v>
      </c>
      <c r="I55" s="28" t="n">
        <f aca="false">G55/D55*100-100</f>
        <v>44.469525959368</v>
      </c>
      <c r="J55" s="17"/>
      <c r="K55" s="17"/>
    </row>
    <row r="56" customFormat="false" ht="15" hidden="false" customHeight="false" outlineLevel="0" collapsed="false">
      <c r="B56" s="20" t="s">
        <v>19</v>
      </c>
      <c r="C56" s="20" t="n">
        <v>1</v>
      </c>
      <c r="D56" s="18" t="n">
        <v>33</v>
      </c>
      <c r="E56" s="21" t="n">
        <v>19</v>
      </c>
      <c r="F56" s="21" t="n">
        <v>44</v>
      </c>
      <c r="G56" s="22" t="n">
        <v>36</v>
      </c>
      <c r="H56" s="23" t="n">
        <f aca="false">G56/F56*100-100</f>
        <v>-18.1818181818182</v>
      </c>
      <c r="I56" s="23" t="n">
        <f aca="false">G56/D56*100-100</f>
        <v>9.09090909090908</v>
      </c>
      <c r="J56" s="17"/>
      <c r="K56" s="17"/>
    </row>
    <row r="57" customFormat="false" ht="15" hidden="false" customHeight="false" outlineLevel="0" collapsed="false">
      <c r="B57" s="20" t="s">
        <v>19</v>
      </c>
      <c r="C57" s="20" t="n">
        <v>2</v>
      </c>
      <c r="D57" s="18" t="n">
        <v>34</v>
      </c>
      <c r="E57" s="21" t="n">
        <v>38</v>
      </c>
      <c r="F57" s="21" t="n">
        <v>47</v>
      </c>
      <c r="G57" s="22" t="n">
        <v>58</v>
      </c>
      <c r="H57" s="23" t="n">
        <f aca="false">G57/F57*100-100</f>
        <v>23.4042553191489</v>
      </c>
      <c r="I57" s="23" t="n">
        <f aca="false">G57/D57*100-100</f>
        <v>70.5882352941177</v>
      </c>
      <c r="J57" s="17"/>
      <c r="K57" s="17"/>
    </row>
    <row r="58" customFormat="false" ht="15" hidden="false" customHeight="false" outlineLevel="0" collapsed="false">
      <c r="B58" s="20" t="s">
        <v>19</v>
      </c>
      <c r="C58" s="20" t="n">
        <v>3</v>
      </c>
      <c r="D58" s="18" t="n">
        <v>25</v>
      </c>
      <c r="E58" s="21" t="n">
        <v>19</v>
      </c>
      <c r="F58" s="21" t="n">
        <v>41</v>
      </c>
      <c r="G58" s="22" t="n">
        <v>47</v>
      </c>
      <c r="H58" s="23" t="n">
        <f aca="false">G58/F58*100-100</f>
        <v>14.6341463414634</v>
      </c>
      <c r="I58" s="23" t="n">
        <f aca="false">G58/D58*100-100</f>
        <v>88</v>
      </c>
      <c r="J58" s="17"/>
      <c r="K58" s="17"/>
    </row>
    <row r="59" customFormat="false" ht="15" hidden="false" customHeight="false" outlineLevel="0" collapsed="false">
      <c r="B59" s="20" t="s">
        <v>19</v>
      </c>
      <c r="C59" s="20" t="n">
        <v>4</v>
      </c>
      <c r="D59" s="18" t="s">
        <v>11</v>
      </c>
      <c r="E59" s="21" t="s">
        <v>11</v>
      </c>
      <c r="F59" s="21" t="s">
        <v>11</v>
      </c>
      <c r="G59" s="22" t="n">
        <v>1</v>
      </c>
      <c r="H59" s="23" t="s">
        <v>11</v>
      </c>
      <c r="I59" s="23" t="s">
        <v>11</v>
      </c>
      <c r="J59" s="17"/>
      <c r="K59" s="17"/>
    </row>
    <row r="60" customFormat="false" ht="15" hidden="false" customHeight="false" outlineLevel="0" collapsed="false">
      <c r="B60" s="24" t="s">
        <v>19</v>
      </c>
      <c r="C60" s="24"/>
      <c r="D60" s="25" t="n">
        <v>92</v>
      </c>
      <c r="E60" s="26" t="n">
        <v>76</v>
      </c>
      <c r="F60" s="26" t="n">
        <v>132</v>
      </c>
      <c r="G60" s="27" t="n">
        <v>142</v>
      </c>
      <c r="H60" s="28" t="n">
        <f aca="false">G60/F60*100-100</f>
        <v>7.57575757575756</v>
      </c>
      <c r="I60" s="28" t="n">
        <f aca="false">G60/D60*100-100</f>
        <v>54.3478260869565</v>
      </c>
      <c r="J60" s="17"/>
      <c r="K60" s="17"/>
    </row>
    <row r="61" customFormat="false" ht="15" hidden="false" customHeight="false" outlineLevel="0" collapsed="false">
      <c r="B61" s="29" t="s">
        <v>23</v>
      </c>
      <c r="C61" s="29"/>
      <c r="D61" s="30" t="n">
        <v>801</v>
      </c>
      <c r="E61" s="30" t="n">
        <v>444</v>
      </c>
      <c r="F61" s="30" t="n">
        <v>981</v>
      </c>
      <c r="G61" s="30" t="n">
        <v>1231</v>
      </c>
      <c r="H61" s="31" t="n">
        <f aca="false">G61/F61*100-100</f>
        <v>25.4841997961264</v>
      </c>
      <c r="I61" s="32" t="n">
        <f aca="false">G61/D61*100-100</f>
        <v>53.6828963795256</v>
      </c>
      <c r="J61" s="17"/>
      <c r="K61" s="17"/>
    </row>
    <row r="62" customFormat="false" ht="15" hidden="false" customHeight="true" outlineLevel="0" collapsed="false">
      <c r="B62" s="33" t="s">
        <v>24</v>
      </c>
      <c r="C62" s="33"/>
      <c r="D62" s="33"/>
      <c r="E62" s="33"/>
      <c r="F62" s="33"/>
      <c r="G62" s="33"/>
      <c r="H62" s="38"/>
      <c r="I62" s="38"/>
      <c r="J62" s="17"/>
      <c r="K62" s="17"/>
    </row>
    <row r="63" customFormat="false" ht="15" hidden="false" customHeight="false" outlineLevel="0" collapsed="false">
      <c r="B63" s="20" t="s">
        <v>13</v>
      </c>
      <c r="C63" s="20" t="n">
        <v>2</v>
      </c>
      <c r="D63" s="13" t="s">
        <v>11</v>
      </c>
      <c r="E63" s="21" t="s">
        <v>11</v>
      </c>
      <c r="F63" s="35" t="n">
        <v>5</v>
      </c>
      <c r="G63" s="36" t="n">
        <v>1</v>
      </c>
      <c r="H63" s="23" t="n">
        <f aca="false">G63/F63*100-100</f>
        <v>-80</v>
      </c>
      <c r="I63" s="23" t="s">
        <v>11</v>
      </c>
      <c r="J63" s="17"/>
      <c r="K63" s="17"/>
    </row>
    <row r="64" customFormat="false" ht="15" hidden="false" customHeight="false" outlineLevel="0" collapsed="false">
      <c r="B64" s="39" t="s">
        <v>13</v>
      </c>
      <c r="C64" s="39"/>
      <c r="D64" s="25" t="s">
        <v>11</v>
      </c>
      <c r="E64" s="40" t="s">
        <v>11</v>
      </c>
      <c r="F64" s="26" t="n">
        <v>5</v>
      </c>
      <c r="G64" s="27" t="n">
        <v>1</v>
      </c>
      <c r="H64" s="28" t="n">
        <f aca="false">G64/F64*100-100</f>
        <v>-80</v>
      </c>
      <c r="I64" s="28" t="s">
        <v>11</v>
      </c>
      <c r="J64" s="17"/>
      <c r="K64" s="17"/>
    </row>
    <row r="65" customFormat="false" ht="15" hidden="false" customHeight="false" outlineLevel="0" collapsed="false">
      <c r="B65" s="20" t="s">
        <v>15</v>
      </c>
      <c r="C65" s="20" t="n">
        <v>2</v>
      </c>
      <c r="D65" s="18" t="s">
        <v>11</v>
      </c>
      <c r="E65" s="21" t="n">
        <v>3</v>
      </c>
      <c r="F65" s="21" t="n">
        <v>5</v>
      </c>
      <c r="G65" s="22" t="n">
        <v>3</v>
      </c>
      <c r="H65" s="23" t="n">
        <f aca="false">G65/F65*100-100</f>
        <v>-40</v>
      </c>
      <c r="I65" s="23" t="s">
        <v>11</v>
      </c>
      <c r="J65" s="17"/>
      <c r="K65" s="17"/>
    </row>
    <row r="66" customFormat="false" ht="15" hidden="false" customHeight="false" outlineLevel="0" collapsed="false">
      <c r="B66" s="20" t="s">
        <v>15</v>
      </c>
      <c r="C66" s="20" t="n">
        <v>3</v>
      </c>
      <c r="D66" s="18" t="s">
        <v>11</v>
      </c>
      <c r="E66" s="21" t="s">
        <v>11</v>
      </c>
      <c r="F66" s="21" t="n">
        <v>8</v>
      </c>
      <c r="G66" s="22" t="n">
        <v>15</v>
      </c>
      <c r="H66" s="23" t="n">
        <f aca="false">G66/F66*100-100</f>
        <v>87.5</v>
      </c>
      <c r="I66" s="23" t="s">
        <v>11</v>
      </c>
      <c r="J66" s="17"/>
      <c r="K66" s="17"/>
    </row>
    <row r="67" customFormat="false" ht="15" hidden="false" customHeight="false" outlineLevel="0" collapsed="false">
      <c r="B67" s="20" t="s">
        <v>15</v>
      </c>
      <c r="C67" s="20" t="n">
        <v>4</v>
      </c>
      <c r="D67" s="18" t="s">
        <v>11</v>
      </c>
      <c r="E67" s="21" t="s">
        <v>11</v>
      </c>
      <c r="F67" s="21" t="n">
        <v>1</v>
      </c>
      <c r="G67" s="22" t="s">
        <v>11</v>
      </c>
      <c r="H67" s="23" t="s">
        <v>11</v>
      </c>
      <c r="I67" s="23" t="s">
        <v>11</v>
      </c>
      <c r="J67" s="17"/>
      <c r="K67" s="17"/>
    </row>
    <row r="68" customFormat="false" ht="15" hidden="false" customHeight="false" outlineLevel="0" collapsed="false">
      <c r="B68" s="39" t="s">
        <v>16</v>
      </c>
      <c r="C68" s="39"/>
      <c r="D68" s="25" t="s">
        <v>11</v>
      </c>
      <c r="E68" s="26" t="n">
        <v>3</v>
      </c>
      <c r="F68" s="26" t="n">
        <v>14</v>
      </c>
      <c r="G68" s="27" t="n">
        <v>18</v>
      </c>
      <c r="H68" s="28" t="n">
        <f aca="false">G68/F68*100-100</f>
        <v>28.5714285714286</v>
      </c>
      <c r="I68" s="28" t="s">
        <v>11</v>
      </c>
      <c r="J68" s="17"/>
      <c r="K68" s="17"/>
    </row>
    <row r="69" customFormat="false" ht="15" hidden="false" customHeight="false" outlineLevel="0" collapsed="false">
      <c r="B69" s="12" t="s">
        <v>17</v>
      </c>
      <c r="C69" s="12" t="n">
        <v>2</v>
      </c>
      <c r="D69" s="18" t="s">
        <v>11</v>
      </c>
      <c r="E69" s="21" t="n">
        <v>1</v>
      </c>
      <c r="F69" s="41"/>
      <c r="G69" s="22" t="n">
        <v>1</v>
      </c>
      <c r="H69" s="23" t="s">
        <v>11</v>
      </c>
      <c r="I69" s="23" t="s">
        <v>11</v>
      </c>
      <c r="J69" s="17"/>
      <c r="K69" s="17"/>
    </row>
    <row r="70" customFormat="false" ht="15" hidden="false" customHeight="false" outlineLevel="0" collapsed="false">
      <c r="B70" s="20" t="s">
        <v>17</v>
      </c>
      <c r="C70" s="20" t="n">
        <v>3</v>
      </c>
      <c r="D70" s="18" t="n">
        <v>5</v>
      </c>
      <c r="E70" s="21" t="s">
        <v>11</v>
      </c>
      <c r="F70" s="21" t="n">
        <v>2</v>
      </c>
      <c r="G70" s="22" t="s">
        <v>11</v>
      </c>
      <c r="H70" s="23" t="s">
        <v>11</v>
      </c>
      <c r="I70" s="23" t="s">
        <v>11</v>
      </c>
      <c r="J70" s="17"/>
      <c r="K70" s="17"/>
    </row>
    <row r="71" customFormat="false" ht="15" hidden="false" customHeight="false" outlineLevel="0" collapsed="false">
      <c r="B71" s="39" t="s">
        <v>18</v>
      </c>
      <c r="C71" s="39"/>
      <c r="D71" s="25" t="n">
        <v>5</v>
      </c>
      <c r="E71" s="26" t="n">
        <v>1</v>
      </c>
      <c r="F71" s="26" t="n">
        <v>2</v>
      </c>
      <c r="G71" s="27" t="n">
        <v>1</v>
      </c>
      <c r="H71" s="28" t="n">
        <f aca="false">G71/F71*100-100</f>
        <v>-50</v>
      </c>
      <c r="I71" s="28" t="n">
        <f aca="false">G71/D71*100-100</f>
        <v>-80</v>
      </c>
      <c r="J71" s="17"/>
      <c r="K71" s="17"/>
    </row>
    <row r="72" customFormat="false" ht="15" hidden="false" customHeight="false" outlineLevel="0" collapsed="false">
      <c r="B72" s="12" t="s">
        <v>19</v>
      </c>
      <c r="C72" s="12" t="n">
        <v>2</v>
      </c>
      <c r="D72" s="18" t="n">
        <v>1</v>
      </c>
      <c r="E72" s="41" t="s">
        <v>11</v>
      </c>
      <c r="F72" s="41" t="s">
        <v>11</v>
      </c>
      <c r="G72" s="42" t="s">
        <v>11</v>
      </c>
      <c r="H72" s="23" t="s">
        <v>11</v>
      </c>
      <c r="I72" s="23" t="s">
        <v>11</v>
      </c>
      <c r="J72" s="17"/>
      <c r="K72" s="17"/>
    </row>
    <row r="73" customFormat="false" ht="15" hidden="false" customHeight="false" outlineLevel="0" collapsed="false">
      <c r="B73" s="43" t="s">
        <v>20</v>
      </c>
      <c r="C73" s="43"/>
      <c r="D73" s="25" t="s">
        <v>11</v>
      </c>
      <c r="E73" s="26" t="s">
        <v>11</v>
      </c>
      <c r="F73" s="26" t="s">
        <v>11</v>
      </c>
      <c r="G73" s="27" t="s">
        <v>11</v>
      </c>
      <c r="H73" s="44" t="s">
        <v>11</v>
      </c>
      <c r="I73" s="44" t="s">
        <v>11</v>
      </c>
      <c r="J73" s="17"/>
      <c r="K73" s="17"/>
    </row>
    <row r="74" customFormat="false" ht="15" hidden="false" customHeight="false" outlineLevel="0" collapsed="false">
      <c r="B74" s="45" t="s">
        <v>25</v>
      </c>
      <c r="C74" s="45"/>
      <c r="D74" s="30" t="n">
        <v>6</v>
      </c>
      <c r="E74" s="30" t="n">
        <v>4</v>
      </c>
      <c r="F74" s="30" t="n">
        <v>21</v>
      </c>
      <c r="G74" s="30" t="n">
        <v>20</v>
      </c>
      <c r="H74" s="31" t="n">
        <f aca="false">G74/F74*100-100</f>
        <v>-4.76190476190477</v>
      </c>
      <c r="I74" s="46" t="n">
        <f aca="false">G74/D74*100-100</f>
        <v>233.333333333333</v>
      </c>
      <c r="J74" s="17"/>
      <c r="K74" s="17"/>
    </row>
    <row r="75" customFormat="false" ht="15" hidden="false" customHeight="true" outlineLevel="0" collapsed="false">
      <c r="B75" s="33" t="s">
        <v>26</v>
      </c>
      <c r="C75" s="33"/>
      <c r="D75" s="33"/>
      <c r="E75" s="33"/>
      <c r="F75" s="33"/>
      <c r="G75" s="33"/>
      <c r="H75" s="47"/>
      <c r="I75" s="47"/>
      <c r="J75" s="17"/>
      <c r="K75" s="17"/>
    </row>
    <row r="76" customFormat="false" ht="15" hidden="false" customHeight="false" outlineLevel="0" collapsed="false">
      <c r="B76" s="12" t="s">
        <v>10</v>
      </c>
      <c r="C76" s="12" t="n">
        <v>2</v>
      </c>
      <c r="D76" s="18" t="s">
        <v>11</v>
      </c>
      <c r="E76" s="21" t="n">
        <v>1</v>
      </c>
      <c r="F76" s="21" t="s">
        <v>11</v>
      </c>
      <c r="G76" s="36" t="s">
        <v>11</v>
      </c>
      <c r="H76" s="23" t="s">
        <v>11</v>
      </c>
      <c r="I76" s="23" t="s">
        <v>11</v>
      </c>
      <c r="J76" s="17"/>
      <c r="K76" s="17"/>
    </row>
    <row r="77" customFormat="false" ht="15" hidden="false" customHeight="false" outlineLevel="0" collapsed="false">
      <c r="B77" s="48" t="s">
        <v>12</v>
      </c>
      <c r="C77" s="48"/>
      <c r="D77" s="25" t="s">
        <v>11</v>
      </c>
      <c r="E77" s="26" t="n">
        <v>1</v>
      </c>
      <c r="F77" s="26" t="s">
        <v>11</v>
      </c>
      <c r="G77" s="27" t="s">
        <v>11</v>
      </c>
      <c r="H77" s="28" t="s">
        <v>11</v>
      </c>
      <c r="I77" s="28" t="s">
        <v>11</v>
      </c>
      <c r="J77" s="17"/>
      <c r="K77" s="17"/>
    </row>
    <row r="78" customFormat="false" ht="15" hidden="false" customHeight="false" outlineLevel="0" collapsed="false">
      <c r="B78" s="20" t="s">
        <v>13</v>
      </c>
      <c r="C78" s="20" t="n">
        <v>2</v>
      </c>
      <c r="D78" s="18" t="n">
        <v>1</v>
      </c>
      <c r="E78" s="21" t="n">
        <v>1</v>
      </c>
      <c r="F78" s="21" t="n">
        <v>3</v>
      </c>
      <c r="G78" s="22" t="n">
        <v>1</v>
      </c>
      <c r="H78" s="23" t="n">
        <f aca="false">G78/F78*100-100</f>
        <v>-66.6666666666667</v>
      </c>
      <c r="I78" s="23" t="n">
        <f aca="false">G78/D78*100-100</f>
        <v>0</v>
      </c>
      <c r="J78" s="17"/>
      <c r="K78" s="17"/>
    </row>
    <row r="79" customFormat="false" ht="15" hidden="false" customHeight="false" outlineLevel="0" collapsed="false">
      <c r="B79" s="20" t="s">
        <v>13</v>
      </c>
      <c r="C79" s="20" t="n">
        <v>3</v>
      </c>
      <c r="D79" s="18" t="n">
        <v>6</v>
      </c>
      <c r="E79" s="21" t="n">
        <v>7</v>
      </c>
      <c r="F79" s="21" t="n">
        <v>28</v>
      </c>
      <c r="G79" s="22" t="n">
        <v>16</v>
      </c>
      <c r="H79" s="23" t="n">
        <f aca="false">G79/F79*100-100</f>
        <v>-42.8571428571429</v>
      </c>
      <c r="I79" s="23" t="n">
        <f aca="false">G79/D79*100-100</f>
        <v>166.666666666667</v>
      </c>
      <c r="J79" s="17"/>
      <c r="K79" s="17"/>
    </row>
    <row r="80" customFormat="false" ht="15" hidden="false" customHeight="false" outlineLevel="0" collapsed="false">
      <c r="B80" s="20" t="s">
        <v>13</v>
      </c>
      <c r="C80" s="20" t="n">
        <v>4</v>
      </c>
      <c r="D80" s="18" t="n">
        <v>12</v>
      </c>
      <c r="E80" s="21" t="n">
        <v>5</v>
      </c>
      <c r="F80" s="21" t="n">
        <v>13</v>
      </c>
      <c r="G80" s="22" t="n">
        <v>6</v>
      </c>
      <c r="H80" s="23" t="n">
        <f aca="false">G80/F80*100-100</f>
        <v>-53.8461538461539</v>
      </c>
      <c r="I80" s="23" t="n">
        <f aca="false">G80/D80*100-100</f>
        <v>-50</v>
      </c>
      <c r="J80" s="17"/>
      <c r="K80" s="17"/>
    </row>
    <row r="81" customFormat="false" ht="15" hidden="false" customHeight="false" outlineLevel="0" collapsed="false">
      <c r="B81" s="12" t="s">
        <v>13</v>
      </c>
      <c r="C81" s="12" t="n">
        <v>5</v>
      </c>
      <c r="D81" s="18" t="s">
        <v>11</v>
      </c>
      <c r="E81" s="21" t="s">
        <v>11</v>
      </c>
      <c r="F81" s="21" t="n">
        <v>3</v>
      </c>
      <c r="G81" s="22" t="s">
        <v>11</v>
      </c>
      <c r="H81" s="23" t="s">
        <v>11</v>
      </c>
      <c r="I81" s="23" t="s">
        <v>11</v>
      </c>
      <c r="J81" s="17"/>
      <c r="K81" s="17"/>
    </row>
    <row r="82" customFormat="false" ht="15" hidden="false" customHeight="false" outlineLevel="0" collapsed="false">
      <c r="B82" s="39" t="s">
        <v>14</v>
      </c>
      <c r="C82" s="39"/>
      <c r="D82" s="25" t="n">
        <v>19</v>
      </c>
      <c r="E82" s="26" t="n">
        <v>13</v>
      </c>
      <c r="F82" s="26" t="n">
        <v>47</v>
      </c>
      <c r="G82" s="27" t="n">
        <v>23</v>
      </c>
      <c r="H82" s="28" t="n">
        <f aca="false">G82/F82*100-100</f>
        <v>-51.063829787234</v>
      </c>
      <c r="I82" s="28" t="n">
        <f aca="false">G82/D82*100-100</f>
        <v>21.0526315789474</v>
      </c>
      <c r="J82" s="17"/>
      <c r="K82" s="17"/>
    </row>
    <row r="83" customFormat="false" ht="15" hidden="false" customHeight="false" outlineLevel="0" collapsed="false">
      <c r="B83" s="20" t="s">
        <v>15</v>
      </c>
      <c r="C83" s="20" t="n">
        <v>1</v>
      </c>
      <c r="D83" s="18" t="n">
        <v>1</v>
      </c>
      <c r="E83" s="41" t="s">
        <v>11</v>
      </c>
      <c r="F83" s="21" t="n">
        <v>3</v>
      </c>
      <c r="G83" s="22" t="n">
        <v>2</v>
      </c>
      <c r="H83" s="23" t="n">
        <f aca="false">G83/F83*100-100</f>
        <v>-33.3333333333333</v>
      </c>
      <c r="I83" s="23" t="n">
        <f aca="false">G83/D83*100-100</f>
        <v>100</v>
      </c>
      <c r="J83" s="17"/>
      <c r="K83" s="17"/>
    </row>
    <row r="84" customFormat="false" ht="15" hidden="false" customHeight="false" outlineLevel="0" collapsed="false">
      <c r="B84" s="20" t="s">
        <v>15</v>
      </c>
      <c r="C84" s="20" t="n">
        <v>2</v>
      </c>
      <c r="D84" s="18" t="n">
        <v>11</v>
      </c>
      <c r="E84" s="21" t="n">
        <v>16</v>
      </c>
      <c r="F84" s="21" t="n">
        <v>11</v>
      </c>
      <c r="G84" s="22" t="n">
        <v>30</v>
      </c>
      <c r="H84" s="23" t="n">
        <f aca="false">G84/F84*100-100</f>
        <v>172.727272727273</v>
      </c>
      <c r="I84" s="23" t="n">
        <f aca="false">G84/D84*100-100</f>
        <v>172.727272727273</v>
      </c>
      <c r="J84" s="17"/>
      <c r="K84" s="17"/>
    </row>
    <row r="85" customFormat="false" ht="15" hidden="false" customHeight="false" outlineLevel="0" collapsed="false">
      <c r="B85" s="20" t="s">
        <v>15</v>
      </c>
      <c r="C85" s="20" t="n">
        <v>3</v>
      </c>
      <c r="D85" s="18" t="n">
        <v>31</v>
      </c>
      <c r="E85" s="21" t="n">
        <v>65</v>
      </c>
      <c r="F85" s="21" t="n">
        <v>119</v>
      </c>
      <c r="G85" s="22" t="n">
        <v>136</v>
      </c>
      <c r="H85" s="23" t="n">
        <f aca="false">G85/F85*100-100</f>
        <v>14.2857142857143</v>
      </c>
      <c r="I85" s="23" t="n">
        <f aca="false">G85/D85*100-100</f>
        <v>338.709677419355</v>
      </c>
      <c r="J85" s="17"/>
      <c r="K85" s="17"/>
    </row>
    <row r="86" customFormat="false" ht="15" hidden="false" customHeight="false" outlineLevel="0" collapsed="false">
      <c r="B86" s="20" t="s">
        <v>15</v>
      </c>
      <c r="C86" s="20" t="n">
        <v>4</v>
      </c>
      <c r="D86" s="18" t="n">
        <v>46</v>
      </c>
      <c r="E86" s="21" t="n">
        <v>27</v>
      </c>
      <c r="F86" s="21" t="n">
        <v>66</v>
      </c>
      <c r="G86" s="22" t="n">
        <v>53</v>
      </c>
      <c r="H86" s="23" t="n">
        <f aca="false">G86/F86*100-100</f>
        <v>-19.6969696969697</v>
      </c>
      <c r="I86" s="23" t="n">
        <f aca="false">G86/D86*100-100</f>
        <v>15.2173913043478</v>
      </c>
      <c r="J86" s="17"/>
      <c r="K86" s="17"/>
    </row>
    <row r="87" customFormat="false" ht="15" hidden="false" customHeight="false" outlineLevel="0" collapsed="false">
      <c r="B87" s="20" t="s">
        <v>15</v>
      </c>
      <c r="C87" s="20" t="n">
        <v>5</v>
      </c>
      <c r="D87" s="18" t="n">
        <v>9</v>
      </c>
      <c r="E87" s="21" t="n">
        <v>1</v>
      </c>
      <c r="F87" s="21" t="n">
        <v>7</v>
      </c>
      <c r="G87" s="22" t="n">
        <v>7</v>
      </c>
      <c r="H87" s="23" t="n">
        <f aca="false">G87/F87*100-100</f>
        <v>0</v>
      </c>
      <c r="I87" s="23" t="n">
        <f aca="false">G87/D87*100-100</f>
        <v>-22.2222222222222</v>
      </c>
      <c r="J87" s="17"/>
      <c r="K87" s="17"/>
    </row>
    <row r="88" customFormat="false" ht="15" hidden="false" customHeight="false" outlineLevel="0" collapsed="false">
      <c r="B88" s="39" t="s">
        <v>16</v>
      </c>
      <c r="C88" s="39"/>
      <c r="D88" s="25" t="n">
        <v>98</v>
      </c>
      <c r="E88" s="26" t="n">
        <v>109</v>
      </c>
      <c r="F88" s="26" t="n">
        <v>206</v>
      </c>
      <c r="G88" s="27" t="n">
        <v>228</v>
      </c>
      <c r="H88" s="28" t="n">
        <f aca="false">G88/F88*100-100</f>
        <v>10.6796116504854</v>
      </c>
      <c r="I88" s="28" t="n">
        <f aca="false">G88/D88*100-100</f>
        <v>132.65306122449</v>
      </c>
      <c r="J88" s="17"/>
      <c r="K88" s="17"/>
    </row>
    <row r="89" customFormat="false" ht="15" hidden="false" customHeight="false" outlineLevel="0" collapsed="false">
      <c r="B89" s="20" t="s">
        <v>17</v>
      </c>
      <c r="C89" s="20" t="n">
        <v>1</v>
      </c>
      <c r="D89" s="18" t="n">
        <v>9</v>
      </c>
      <c r="E89" s="21" t="n">
        <v>17</v>
      </c>
      <c r="F89" s="21" t="n">
        <v>39</v>
      </c>
      <c r="G89" s="22" t="n">
        <v>67</v>
      </c>
      <c r="H89" s="23" t="n">
        <f aca="false">G89/F89*100-100</f>
        <v>71.7948717948718</v>
      </c>
      <c r="I89" s="23" t="n">
        <f aca="false">G89/D89*100-100</f>
        <v>644.444444444445</v>
      </c>
      <c r="J89" s="17"/>
      <c r="K89" s="17"/>
    </row>
    <row r="90" customFormat="false" ht="15" hidden="false" customHeight="false" outlineLevel="0" collapsed="false">
      <c r="B90" s="20" t="s">
        <v>17</v>
      </c>
      <c r="C90" s="20" t="n">
        <v>2</v>
      </c>
      <c r="D90" s="18" t="n">
        <v>225</v>
      </c>
      <c r="E90" s="21" t="n">
        <v>299</v>
      </c>
      <c r="F90" s="21" t="n">
        <v>429</v>
      </c>
      <c r="G90" s="22" t="n">
        <v>555</v>
      </c>
      <c r="H90" s="23" t="n">
        <f aca="false">G90/F90*100-100</f>
        <v>29.3706293706294</v>
      </c>
      <c r="I90" s="23" t="n">
        <f aca="false">G90/D90*100-100</f>
        <v>146.666666666667</v>
      </c>
      <c r="J90" s="17"/>
      <c r="K90" s="17"/>
    </row>
    <row r="91" customFormat="false" ht="15" hidden="false" customHeight="false" outlineLevel="0" collapsed="false">
      <c r="B91" s="20" t="s">
        <v>17</v>
      </c>
      <c r="C91" s="20" t="n">
        <v>3</v>
      </c>
      <c r="D91" s="18" t="n">
        <v>721</v>
      </c>
      <c r="E91" s="21" t="n">
        <v>1031</v>
      </c>
      <c r="F91" s="21" t="n">
        <v>1164</v>
      </c>
      <c r="G91" s="22" t="n">
        <v>1345</v>
      </c>
      <c r="H91" s="23" t="n">
        <f aca="false">G91/F91*100-100</f>
        <v>15.5498281786941</v>
      </c>
      <c r="I91" s="23" t="n">
        <f aca="false">G91/D91*100-100</f>
        <v>86.5464632454924</v>
      </c>
      <c r="J91" s="17"/>
      <c r="K91" s="17"/>
    </row>
    <row r="92" customFormat="false" ht="15" hidden="false" customHeight="false" outlineLevel="0" collapsed="false">
      <c r="B92" s="20" t="s">
        <v>17</v>
      </c>
      <c r="C92" s="20" t="n">
        <v>4</v>
      </c>
      <c r="D92" s="18" t="n">
        <v>187</v>
      </c>
      <c r="E92" s="21" t="n">
        <v>163</v>
      </c>
      <c r="F92" s="21" t="n">
        <v>240</v>
      </c>
      <c r="G92" s="22" t="n">
        <v>227</v>
      </c>
      <c r="H92" s="23" t="n">
        <f aca="false">G92/F92*100-100</f>
        <v>-5.41666666666667</v>
      </c>
      <c r="I92" s="23" t="n">
        <f aca="false">G92/D92*100-100</f>
        <v>21.3903743315508</v>
      </c>
      <c r="J92" s="17"/>
      <c r="K92" s="17"/>
    </row>
    <row r="93" customFormat="false" ht="15" hidden="false" customHeight="false" outlineLevel="0" collapsed="false">
      <c r="B93" s="20" t="s">
        <v>17</v>
      </c>
      <c r="C93" s="20" t="n">
        <v>5</v>
      </c>
      <c r="D93" s="18" t="n">
        <v>7</v>
      </c>
      <c r="E93" s="21" t="n">
        <v>5</v>
      </c>
      <c r="F93" s="21" t="n">
        <v>16</v>
      </c>
      <c r="G93" s="22" t="n">
        <v>14</v>
      </c>
      <c r="H93" s="23" t="n">
        <f aca="false">G93/F93*100-100</f>
        <v>-12.5</v>
      </c>
      <c r="I93" s="23" t="n">
        <f aca="false">G93/D93*100-100</f>
        <v>100</v>
      </c>
      <c r="J93" s="17"/>
      <c r="K93" s="17"/>
    </row>
    <row r="94" customFormat="false" ht="15" hidden="false" customHeight="false" outlineLevel="0" collapsed="false">
      <c r="B94" s="39" t="s">
        <v>18</v>
      </c>
      <c r="C94" s="39"/>
      <c r="D94" s="25" t="n">
        <v>1149</v>
      </c>
      <c r="E94" s="26" t="n">
        <v>1515</v>
      </c>
      <c r="F94" s="26" t="n">
        <v>1888</v>
      </c>
      <c r="G94" s="27" t="n">
        <v>2208</v>
      </c>
      <c r="H94" s="28" t="n">
        <f aca="false">G94/F94*100-100</f>
        <v>16.9491525423729</v>
      </c>
      <c r="I94" s="28" t="n">
        <f aca="false">G94/D94*100-100</f>
        <v>92.1671018276763</v>
      </c>
      <c r="J94" s="17"/>
      <c r="K94" s="17"/>
    </row>
    <row r="95" customFormat="false" ht="15" hidden="false" customHeight="false" outlineLevel="0" collapsed="false">
      <c r="B95" s="20" t="s">
        <v>19</v>
      </c>
      <c r="C95" s="20" t="n">
        <v>1</v>
      </c>
      <c r="D95" s="18" t="n">
        <v>725</v>
      </c>
      <c r="E95" s="21" t="n">
        <v>751</v>
      </c>
      <c r="F95" s="21" t="n">
        <v>1048</v>
      </c>
      <c r="G95" s="22" t="n">
        <v>851</v>
      </c>
      <c r="H95" s="23" t="n">
        <f aca="false">G95/F95*100-100</f>
        <v>-18.7977099236641</v>
      </c>
      <c r="I95" s="23" t="n">
        <f aca="false">G95/D95*100-100</f>
        <v>17.3793103448276</v>
      </c>
      <c r="J95" s="17"/>
      <c r="K95" s="17"/>
    </row>
    <row r="96" customFormat="false" ht="15" hidden="false" customHeight="false" outlineLevel="0" collapsed="false">
      <c r="B96" s="20" t="s">
        <v>19</v>
      </c>
      <c r="C96" s="20" t="n">
        <v>2</v>
      </c>
      <c r="D96" s="18" t="n">
        <v>795</v>
      </c>
      <c r="E96" s="21" t="n">
        <v>823</v>
      </c>
      <c r="F96" s="21" t="n">
        <v>984</v>
      </c>
      <c r="G96" s="22" t="n">
        <v>809</v>
      </c>
      <c r="H96" s="23" t="n">
        <f aca="false">G96/F96*100-100</f>
        <v>-17.7845528455285</v>
      </c>
      <c r="I96" s="23" t="n">
        <f aca="false">G96/D96*100-100</f>
        <v>1.76100628930817</v>
      </c>
      <c r="J96" s="17"/>
      <c r="K96" s="17"/>
    </row>
    <row r="97" customFormat="false" ht="15" hidden="false" customHeight="false" outlineLevel="0" collapsed="false">
      <c r="B97" s="20" t="s">
        <v>19</v>
      </c>
      <c r="C97" s="20" t="n">
        <v>3</v>
      </c>
      <c r="D97" s="18" t="n">
        <v>539</v>
      </c>
      <c r="E97" s="21" t="n">
        <v>623</v>
      </c>
      <c r="F97" s="21" t="n">
        <v>852</v>
      </c>
      <c r="G97" s="22" t="n">
        <v>704</v>
      </c>
      <c r="H97" s="23" t="n">
        <f aca="false">G97/F97*100-100</f>
        <v>-17.3708920187793</v>
      </c>
      <c r="I97" s="23" t="n">
        <f aca="false">G97/D97*100-100</f>
        <v>30.6122448979592</v>
      </c>
      <c r="J97" s="17"/>
      <c r="K97" s="17"/>
    </row>
    <row r="98" customFormat="false" ht="15" hidden="false" customHeight="false" outlineLevel="0" collapsed="false">
      <c r="B98" s="20" t="s">
        <v>19</v>
      </c>
      <c r="C98" s="20" t="n">
        <v>4</v>
      </c>
      <c r="D98" s="18" t="n">
        <v>66</v>
      </c>
      <c r="E98" s="21" t="n">
        <v>67</v>
      </c>
      <c r="F98" s="21" t="n">
        <v>108</v>
      </c>
      <c r="G98" s="22" t="n">
        <v>72</v>
      </c>
      <c r="H98" s="23" t="n">
        <f aca="false">G98/F98*100-100</f>
        <v>-33.3333333333333</v>
      </c>
      <c r="I98" s="23" t="n">
        <f aca="false">G98/D98*100-100</f>
        <v>9.09090909090908</v>
      </c>
      <c r="J98" s="17"/>
      <c r="K98" s="17"/>
    </row>
    <row r="99" customFormat="false" ht="15" hidden="false" customHeight="false" outlineLevel="0" collapsed="false">
      <c r="B99" s="20" t="s">
        <v>19</v>
      </c>
      <c r="C99" s="20" t="n">
        <v>5</v>
      </c>
      <c r="D99" s="18" t="s">
        <v>11</v>
      </c>
      <c r="E99" s="21" t="s">
        <v>11</v>
      </c>
      <c r="F99" s="21" t="s">
        <v>11</v>
      </c>
      <c r="G99" s="22" t="s">
        <v>11</v>
      </c>
      <c r="H99" s="23" t="s">
        <v>11</v>
      </c>
      <c r="I99" s="23" t="s">
        <v>11</v>
      </c>
      <c r="J99" s="17"/>
      <c r="K99" s="17"/>
    </row>
    <row r="100" customFormat="false" ht="15" hidden="false" customHeight="false" outlineLevel="0" collapsed="false">
      <c r="B100" s="39" t="s">
        <v>20</v>
      </c>
      <c r="C100" s="39"/>
      <c r="D100" s="25" t="n">
        <v>2125</v>
      </c>
      <c r="E100" s="26" t="n">
        <v>2264</v>
      </c>
      <c r="F100" s="26" t="n">
        <v>2992</v>
      </c>
      <c r="G100" s="27" t="n">
        <v>2436</v>
      </c>
      <c r="H100" s="28" t="n">
        <f aca="false">G100/F100*100-100</f>
        <v>-18.5828877005348</v>
      </c>
      <c r="I100" s="28" t="n">
        <f aca="false">G100/D100*100-100</f>
        <v>14.6352941176471</v>
      </c>
      <c r="J100" s="17"/>
      <c r="K100" s="17"/>
    </row>
    <row r="101" customFormat="false" ht="15" hidden="false" customHeight="false" outlineLevel="0" collapsed="false">
      <c r="B101" s="49" t="s">
        <v>27</v>
      </c>
      <c r="C101" s="49"/>
      <c r="D101" s="30" t="n">
        <v>3391</v>
      </c>
      <c r="E101" s="30" t="n">
        <v>3902</v>
      </c>
      <c r="F101" s="30" t="n">
        <v>5133</v>
      </c>
      <c r="G101" s="30" t="n">
        <v>4895</v>
      </c>
      <c r="H101" s="31" t="n">
        <f aca="false">G101/F101*100-100</f>
        <v>-4.63666471848822</v>
      </c>
      <c r="I101" s="46" t="n">
        <f aca="false">G101/D101*100-100</f>
        <v>44.3526983190799</v>
      </c>
      <c r="J101" s="17"/>
      <c r="K101" s="17"/>
    </row>
    <row r="102" customFormat="false" ht="15" hidden="false" customHeight="true" outlineLevel="0" collapsed="false">
      <c r="B102" s="33" t="s">
        <v>28</v>
      </c>
      <c r="C102" s="33"/>
      <c r="D102" s="33"/>
      <c r="E102" s="33"/>
      <c r="F102" s="33"/>
      <c r="G102" s="33"/>
      <c r="H102" s="47"/>
      <c r="I102" s="47"/>
      <c r="J102" s="17"/>
      <c r="K102" s="17"/>
    </row>
    <row r="103" customFormat="false" ht="15" hidden="false" customHeight="false" outlineLevel="0" collapsed="false">
      <c r="B103" s="20" t="s">
        <v>10</v>
      </c>
      <c r="C103" s="20" t="n">
        <v>2</v>
      </c>
      <c r="D103" s="13" t="s">
        <v>11</v>
      </c>
      <c r="E103" s="21" t="s">
        <v>11</v>
      </c>
      <c r="F103" s="35" t="n">
        <v>1</v>
      </c>
      <c r="G103" s="36" t="s">
        <v>11</v>
      </c>
      <c r="H103" s="23" t="s">
        <v>11</v>
      </c>
      <c r="I103" s="23" t="s">
        <v>11</v>
      </c>
      <c r="J103" s="17"/>
      <c r="K103" s="17"/>
    </row>
    <row r="104" customFormat="false" ht="15" hidden="false" customHeight="false" outlineLevel="0" collapsed="false">
      <c r="B104" s="20" t="s">
        <v>10</v>
      </c>
      <c r="C104" s="20" t="n">
        <v>3</v>
      </c>
      <c r="D104" s="18" t="s">
        <v>11</v>
      </c>
      <c r="E104" s="21" t="s">
        <v>11</v>
      </c>
      <c r="F104" s="21" t="s">
        <v>11</v>
      </c>
      <c r="G104" s="22" t="n">
        <v>1</v>
      </c>
      <c r="H104" s="23" t="s">
        <v>11</v>
      </c>
      <c r="I104" s="23" t="s">
        <v>11</v>
      </c>
      <c r="J104" s="17"/>
      <c r="K104" s="17"/>
    </row>
    <row r="105" customFormat="false" ht="15" hidden="false" customHeight="false" outlineLevel="0" collapsed="false">
      <c r="B105" s="20" t="s">
        <v>10</v>
      </c>
      <c r="C105" s="20" t="n">
        <v>4</v>
      </c>
      <c r="D105" s="18" t="s">
        <v>11</v>
      </c>
      <c r="E105" s="21" t="s">
        <v>11</v>
      </c>
      <c r="F105" s="21" t="s">
        <v>11</v>
      </c>
      <c r="G105" s="22" t="n">
        <v>1</v>
      </c>
      <c r="H105" s="23" t="s">
        <v>11</v>
      </c>
      <c r="I105" s="23" t="s">
        <v>11</v>
      </c>
      <c r="J105" s="17"/>
      <c r="K105" s="17"/>
    </row>
    <row r="106" customFormat="false" ht="15" hidden="false" customHeight="false" outlineLevel="0" collapsed="false">
      <c r="B106" s="39" t="s">
        <v>10</v>
      </c>
      <c r="C106" s="39"/>
      <c r="D106" s="25" t="s">
        <v>11</v>
      </c>
      <c r="E106" s="26" t="s">
        <v>11</v>
      </c>
      <c r="F106" s="26" t="n">
        <v>1</v>
      </c>
      <c r="G106" s="27" t="n">
        <v>2</v>
      </c>
      <c r="H106" s="28" t="n">
        <f aca="false">G106/F106*100-100</f>
        <v>100</v>
      </c>
      <c r="I106" s="28" t="s">
        <v>11</v>
      </c>
      <c r="J106" s="17"/>
      <c r="K106" s="17"/>
    </row>
    <row r="107" customFormat="false" ht="15" hidden="false" customHeight="false" outlineLevel="0" collapsed="false">
      <c r="B107" s="12" t="s">
        <v>13</v>
      </c>
      <c r="C107" s="12" t="n">
        <v>1</v>
      </c>
      <c r="D107" s="18" t="s">
        <v>11</v>
      </c>
      <c r="E107" s="21" t="s">
        <v>11</v>
      </c>
      <c r="F107" s="21" t="n">
        <v>2</v>
      </c>
      <c r="G107" s="22" t="n">
        <v>1</v>
      </c>
      <c r="H107" s="50" t="n">
        <f aca="false">G107/F107*100-100</f>
        <v>-50</v>
      </c>
      <c r="I107" s="23" t="s">
        <v>11</v>
      </c>
      <c r="J107" s="17"/>
      <c r="K107" s="17"/>
    </row>
    <row r="108" customFormat="false" ht="15" hidden="false" customHeight="false" outlineLevel="0" collapsed="false">
      <c r="B108" s="20" t="s">
        <v>13</v>
      </c>
      <c r="C108" s="20" t="n">
        <v>2</v>
      </c>
      <c r="D108" s="18" t="s">
        <v>11</v>
      </c>
      <c r="E108" s="21" t="n">
        <v>3</v>
      </c>
      <c r="F108" s="21" t="n">
        <v>3</v>
      </c>
      <c r="G108" s="22" t="n">
        <v>2</v>
      </c>
      <c r="H108" s="23" t="n">
        <f aca="false">G108/F108*100-100</f>
        <v>-33.3333333333333</v>
      </c>
      <c r="I108" s="23" t="s">
        <v>11</v>
      </c>
      <c r="J108" s="17"/>
      <c r="K108" s="17"/>
    </row>
    <row r="109" customFormat="false" ht="15" hidden="false" customHeight="false" outlineLevel="0" collapsed="false">
      <c r="B109" s="20" t="s">
        <v>13</v>
      </c>
      <c r="C109" s="20" t="n">
        <v>3</v>
      </c>
      <c r="D109" s="18" t="n">
        <v>17</v>
      </c>
      <c r="E109" s="21" t="n">
        <v>8</v>
      </c>
      <c r="F109" s="21" t="n">
        <v>50</v>
      </c>
      <c r="G109" s="22" t="n">
        <v>25</v>
      </c>
      <c r="H109" s="23" t="n">
        <f aca="false">G109/F109*100-100</f>
        <v>-50</v>
      </c>
      <c r="I109" s="23" t="n">
        <f aca="false">G109/D109*100-100</f>
        <v>47.0588235294118</v>
      </c>
      <c r="J109" s="17"/>
      <c r="K109" s="17"/>
    </row>
    <row r="110" customFormat="false" ht="15" hidden="false" customHeight="false" outlineLevel="0" collapsed="false">
      <c r="B110" s="20" t="s">
        <v>13</v>
      </c>
      <c r="C110" s="20" t="n">
        <v>4</v>
      </c>
      <c r="D110" s="18" t="n">
        <v>7</v>
      </c>
      <c r="E110" s="21" t="n">
        <v>2</v>
      </c>
      <c r="F110" s="21" t="n">
        <v>12</v>
      </c>
      <c r="G110" s="22" t="n">
        <v>10</v>
      </c>
      <c r="H110" s="23" t="n">
        <f aca="false">G110/F110*100-100</f>
        <v>-16.6666666666667</v>
      </c>
      <c r="I110" s="23" t="n">
        <f aca="false">G110/D110*100-100</f>
        <v>42.8571428571429</v>
      </c>
      <c r="J110" s="17"/>
      <c r="K110" s="17"/>
    </row>
    <row r="111" customFormat="false" ht="15" hidden="false" customHeight="false" outlineLevel="0" collapsed="false">
      <c r="B111" s="12" t="s">
        <v>13</v>
      </c>
      <c r="C111" s="12" t="n">
        <v>5</v>
      </c>
      <c r="D111" s="18" t="s">
        <v>11</v>
      </c>
      <c r="E111" s="21" t="s">
        <v>11</v>
      </c>
      <c r="F111" s="21" t="s">
        <v>11</v>
      </c>
      <c r="G111" s="22" t="n">
        <v>1</v>
      </c>
      <c r="H111" s="23" t="s">
        <v>11</v>
      </c>
      <c r="I111" s="23" t="s">
        <v>11</v>
      </c>
      <c r="J111" s="17"/>
      <c r="K111" s="17"/>
    </row>
    <row r="112" customFormat="false" ht="15" hidden="false" customHeight="false" outlineLevel="0" collapsed="false">
      <c r="B112" s="39" t="s">
        <v>13</v>
      </c>
      <c r="C112" s="39"/>
      <c r="D112" s="25" t="n">
        <v>24</v>
      </c>
      <c r="E112" s="26" t="n">
        <v>13</v>
      </c>
      <c r="F112" s="26" t="n">
        <v>67</v>
      </c>
      <c r="G112" s="27" t="n">
        <v>39</v>
      </c>
      <c r="H112" s="28" t="n">
        <f aca="false">G112/F112*100-100</f>
        <v>-41.7910447761194</v>
      </c>
      <c r="I112" s="28" t="n">
        <f aca="false">G112/D112*100-100</f>
        <v>62.5</v>
      </c>
      <c r="J112" s="17"/>
      <c r="K112" s="17"/>
    </row>
    <row r="113" customFormat="false" ht="15" hidden="false" customHeight="false" outlineLevel="0" collapsed="false">
      <c r="B113" s="12" t="s">
        <v>15</v>
      </c>
      <c r="C113" s="12" t="n">
        <v>1</v>
      </c>
      <c r="D113" s="18" t="s">
        <v>11</v>
      </c>
      <c r="E113" s="21" t="n">
        <v>1</v>
      </c>
      <c r="F113" s="21" t="n">
        <v>1</v>
      </c>
      <c r="G113" s="22" t="n">
        <v>1</v>
      </c>
      <c r="H113" s="23" t="n">
        <f aca="false">G113/F113*100-100</f>
        <v>0</v>
      </c>
      <c r="I113" s="23" t="s">
        <v>11</v>
      </c>
      <c r="J113" s="17"/>
      <c r="K113" s="17"/>
    </row>
    <row r="114" customFormat="false" ht="15" hidden="false" customHeight="false" outlineLevel="0" collapsed="false">
      <c r="B114" s="20" t="s">
        <v>15</v>
      </c>
      <c r="C114" s="20" t="n">
        <v>2</v>
      </c>
      <c r="D114" s="18" t="n">
        <v>6</v>
      </c>
      <c r="E114" s="21" t="n">
        <v>25</v>
      </c>
      <c r="F114" s="21" t="n">
        <v>40</v>
      </c>
      <c r="G114" s="22" t="n">
        <v>54</v>
      </c>
      <c r="H114" s="23" t="n">
        <f aca="false">G114/F114*100-100</f>
        <v>35</v>
      </c>
      <c r="I114" s="23" t="n">
        <f aca="false">G114/D114*100-100</f>
        <v>800</v>
      </c>
      <c r="J114" s="17"/>
      <c r="K114" s="17"/>
    </row>
    <row r="115" customFormat="false" ht="15" hidden="false" customHeight="false" outlineLevel="0" collapsed="false">
      <c r="B115" s="20" t="s">
        <v>15</v>
      </c>
      <c r="C115" s="20" t="n">
        <v>3</v>
      </c>
      <c r="D115" s="18" t="n">
        <v>121</v>
      </c>
      <c r="E115" s="21" t="n">
        <v>141</v>
      </c>
      <c r="F115" s="21" t="n">
        <v>318</v>
      </c>
      <c r="G115" s="22" t="n">
        <v>269</v>
      </c>
      <c r="H115" s="23" t="n">
        <f aca="false">G115/F115*100-100</f>
        <v>-15.4088050314465</v>
      </c>
      <c r="I115" s="23" t="n">
        <f aca="false">G115/D115*100-100</f>
        <v>122.314049586777</v>
      </c>
      <c r="J115" s="17"/>
      <c r="K115" s="17"/>
    </row>
    <row r="116" customFormat="false" ht="15" hidden="false" customHeight="false" outlineLevel="0" collapsed="false">
      <c r="B116" s="20" t="s">
        <v>15</v>
      </c>
      <c r="C116" s="20" t="n">
        <v>4</v>
      </c>
      <c r="D116" s="18" t="n">
        <v>85</v>
      </c>
      <c r="E116" s="21" t="n">
        <v>27</v>
      </c>
      <c r="F116" s="21" t="n">
        <v>115</v>
      </c>
      <c r="G116" s="22" t="n">
        <v>99</v>
      </c>
      <c r="H116" s="23" t="n">
        <f aca="false">G116/F116*100-100</f>
        <v>-13.9130434782609</v>
      </c>
      <c r="I116" s="23" t="n">
        <f aca="false">G116/D116*100-100</f>
        <v>16.4705882352941</v>
      </c>
      <c r="J116" s="17"/>
      <c r="K116" s="17"/>
    </row>
    <row r="117" customFormat="false" ht="15" hidden="false" customHeight="false" outlineLevel="0" collapsed="false">
      <c r="B117" s="20" t="s">
        <v>15</v>
      </c>
      <c r="C117" s="20" t="n">
        <v>5</v>
      </c>
      <c r="D117" s="18" t="n">
        <v>6</v>
      </c>
      <c r="E117" s="21" t="s">
        <v>11</v>
      </c>
      <c r="F117" s="21" t="n">
        <v>6</v>
      </c>
      <c r="G117" s="22" t="n">
        <v>9</v>
      </c>
      <c r="H117" s="23" t="n">
        <f aca="false">G117/F117*100-100</f>
        <v>50</v>
      </c>
      <c r="I117" s="23" t="n">
        <f aca="false">G117/D117*100-100</f>
        <v>50</v>
      </c>
      <c r="J117" s="17"/>
      <c r="K117" s="17"/>
    </row>
    <row r="118" customFormat="false" ht="15" hidden="false" customHeight="false" outlineLevel="0" collapsed="false">
      <c r="B118" s="39" t="s">
        <v>16</v>
      </c>
      <c r="C118" s="39"/>
      <c r="D118" s="25" t="n">
        <v>218</v>
      </c>
      <c r="E118" s="26" t="n">
        <v>194</v>
      </c>
      <c r="F118" s="26" t="n">
        <v>480</v>
      </c>
      <c r="G118" s="27" t="n">
        <v>432</v>
      </c>
      <c r="H118" s="28" t="n">
        <f aca="false">G118/F118*100-100</f>
        <v>-10</v>
      </c>
      <c r="I118" s="28" t="n">
        <f aca="false">G118/D118*100-100</f>
        <v>98.1651376146789</v>
      </c>
      <c r="J118" s="17"/>
      <c r="K118" s="17"/>
    </row>
    <row r="119" customFormat="false" ht="15" hidden="false" customHeight="false" outlineLevel="0" collapsed="false">
      <c r="B119" s="20" t="s">
        <v>17</v>
      </c>
      <c r="C119" s="20" t="n">
        <v>1</v>
      </c>
      <c r="D119" s="18" t="n">
        <v>6</v>
      </c>
      <c r="E119" s="21" t="n">
        <v>4</v>
      </c>
      <c r="F119" s="21" t="n">
        <v>13</v>
      </c>
      <c r="G119" s="22" t="n">
        <v>13</v>
      </c>
      <c r="H119" s="23" t="n">
        <f aca="false">G119/F119*100-100</f>
        <v>0</v>
      </c>
      <c r="I119" s="23" t="n">
        <f aca="false">G119/D119*100-100</f>
        <v>116.666666666667</v>
      </c>
      <c r="J119" s="17"/>
      <c r="K119" s="17"/>
    </row>
    <row r="120" customFormat="false" ht="15" hidden="false" customHeight="false" outlineLevel="0" collapsed="false">
      <c r="B120" s="20" t="s">
        <v>17</v>
      </c>
      <c r="C120" s="20" t="n">
        <v>2</v>
      </c>
      <c r="D120" s="18" t="n">
        <v>112</v>
      </c>
      <c r="E120" s="21" t="n">
        <v>115</v>
      </c>
      <c r="F120" s="21" t="n">
        <v>214</v>
      </c>
      <c r="G120" s="22" t="n">
        <v>237</v>
      </c>
      <c r="H120" s="23" t="n">
        <f aca="false">G120/F120*100-100</f>
        <v>10.7476635514019</v>
      </c>
      <c r="I120" s="23" t="n">
        <f aca="false">G120/D120*100-100</f>
        <v>111.607142857143</v>
      </c>
      <c r="J120" s="17"/>
      <c r="K120" s="17"/>
    </row>
    <row r="121" customFormat="false" ht="15" hidden="false" customHeight="false" outlineLevel="0" collapsed="false">
      <c r="B121" s="20" t="s">
        <v>17</v>
      </c>
      <c r="C121" s="20" t="n">
        <v>3</v>
      </c>
      <c r="D121" s="18" t="n">
        <v>339</v>
      </c>
      <c r="E121" s="21" t="n">
        <v>415</v>
      </c>
      <c r="F121" s="21" t="n">
        <v>596</v>
      </c>
      <c r="G121" s="22" t="n">
        <v>667</v>
      </c>
      <c r="H121" s="23" t="n">
        <f aca="false">G121/F121*100-100</f>
        <v>11.9127516778524</v>
      </c>
      <c r="I121" s="23" t="n">
        <f aca="false">G121/D121*100-100</f>
        <v>96.7551622418879</v>
      </c>
      <c r="J121" s="17"/>
      <c r="K121" s="17"/>
    </row>
    <row r="122" customFormat="false" ht="15" hidden="false" customHeight="false" outlineLevel="0" collapsed="false">
      <c r="B122" s="20" t="s">
        <v>17</v>
      </c>
      <c r="C122" s="20" t="n">
        <v>4</v>
      </c>
      <c r="D122" s="18" t="n">
        <v>119</v>
      </c>
      <c r="E122" s="21" t="n">
        <v>60</v>
      </c>
      <c r="F122" s="21" t="n">
        <v>155</v>
      </c>
      <c r="G122" s="22" t="n">
        <v>111</v>
      </c>
      <c r="H122" s="23" t="n">
        <f aca="false">G122/F122*100-100</f>
        <v>-28.3870967741935</v>
      </c>
      <c r="I122" s="23" t="n">
        <f aca="false">G122/D122*100-100</f>
        <v>-6.72268907563026</v>
      </c>
      <c r="J122" s="17"/>
      <c r="K122" s="17"/>
    </row>
    <row r="123" customFormat="false" ht="15" hidden="false" customHeight="false" outlineLevel="0" collapsed="false">
      <c r="B123" s="20" t="s">
        <v>17</v>
      </c>
      <c r="C123" s="20" t="n">
        <v>5</v>
      </c>
      <c r="D123" s="18" t="n">
        <v>6</v>
      </c>
      <c r="E123" s="21" t="n">
        <v>2</v>
      </c>
      <c r="F123" s="21" t="n">
        <v>9</v>
      </c>
      <c r="G123" s="22" t="n">
        <v>6</v>
      </c>
      <c r="H123" s="23" t="n">
        <f aca="false">G123/F123*100-100</f>
        <v>-33.3333333333333</v>
      </c>
      <c r="I123" s="23" t="n">
        <f aca="false">G123/D123*100-100</f>
        <v>0</v>
      </c>
      <c r="J123" s="17"/>
      <c r="K123" s="17"/>
    </row>
    <row r="124" customFormat="false" ht="15" hidden="false" customHeight="false" outlineLevel="0" collapsed="false">
      <c r="B124" s="39" t="s">
        <v>18</v>
      </c>
      <c r="C124" s="39"/>
      <c r="D124" s="25" t="n">
        <v>582</v>
      </c>
      <c r="E124" s="26" t="n">
        <v>596</v>
      </c>
      <c r="F124" s="26" t="n">
        <v>987</v>
      </c>
      <c r="G124" s="27" t="n">
        <v>1034</v>
      </c>
      <c r="H124" s="28" t="n">
        <f aca="false">G124/F124*100-100</f>
        <v>4.76190476190477</v>
      </c>
      <c r="I124" s="28" t="n">
        <f aca="false">G124/D124*100-100</f>
        <v>77.6632302405498</v>
      </c>
      <c r="J124" s="17"/>
      <c r="K124" s="17"/>
    </row>
    <row r="125" customFormat="false" ht="15" hidden="false" customHeight="false" outlineLevel="0" collapsed="false">
      <c r="B125" s="20" t="s">
        <v>19</v>
      </c>
      <c r="C125" s="20" t="n">
        <v>1</v>
      </c>
      <c r="D125" s="18" t="n">
        <v>74</v>
      </c>
      <c r="E125" s="21" t="n">
        <v>31</v>
      </c>
      <c r="F125" s="21" t="n">
        <v>75</v>
      </c>
      <c r="G125" s="22" t="n">
        <v>49</v>
      </c>
      <c r="H125" s="23" t="n">
        <f aca="false">G125/F125*100-100</f>
        <v>-34.6666666666667</v>
      </c>
      <c r="I125" s="23" t="n">
        <f aca="false">G125/D125*100-100</f>
        <v>-33.7837837837838</v>
      </c>
      <c r="J125" s="17"/>
      <c r="K125" s="17"/>
    </row>
    <row r="126" customFormat="false" ht="15" hidden="false" customHeight="false" outlineLevel="0" collapsed="false">
      <c r="B126" s="20" t="s">
        <v>19</v>
      </c>
      <c r="C126" s="20" t="n">
        <v>2</v>
      </c>
      <c r="D126" s="18" t="n">
        <v>127</v>
      </c>
      <c r="E126" s="21" t="n">
        <v>88</v>
      </c>
      <c r="F126" s="21" t="n">
        <v>169</v>
      </c>
      <c r="G126" s="22" t="n">
        <v>60</v>
      </c>
      <c r="H126" s="23" t="n">
        <f aca="false">G126/F126*100-100</f>
        <v>-64.4970414201183</v>
      </c>
      <c r="I126" s="23" t="n">
        <f aca="false">G126/D126*100-100</f>
        <v>-52.755905511811</v>
      </c>
      <c r="J126" s="17"/>
      <c r="K126" s="17"/>
    </row>
    <row r="127" customFormat="false" ht="15" hidden="false" customHeight="false" outlineLevel="0" collapsed="false">
      <c r="B127" s="20" t="s">
        <v>19</v>
      </c>
      <c r="C127" s="20" t="n">
        <v>3</v>
      </c>
      <c r="D127" s="18" t="n">
        <v>144</v>
      </c>
      <c r="E127" s="21" t="n">
        <v>143</v>
      </c>
      <c r="F127" s="21" t="n">
        <v>174</v>
      </c>
      <c r="G127" s="22" t="n">
        <v>159</v>
      </c>
      <c r="H127" s="23" t="n">
        <f aca="false">G127/F127*100-100</f>
        <v>-8.62068965517241</v>
      </c>
      <c r="I127" s="23" t="n">
        <f aca="false">G127/D127*100-100</f>
        <v>10.4166666666667</v>
      </c>
      <c r="J127" s="17"/>
      <c r="K127" s="17"/>
    </row>
    <row r="128" customFormat="false" ht="15" hidden="false" customHeight="false" outlineLevel="0" collapsed="false">
      <c r="B128" s="20" t="s">
        <v>19</v>
      </c>
      <c r="C128" s="20" t="n">
        <v>4</v>
      </c>
      <c r="D128" s="18" t="n">
        <v>24</v>
      </c>
      <c r="E128" s="21" t="n">
        <v>28</v>
      </c>
      <c r="F128" s="21" t="n">
        <v>40</v>
      </c>
      <c r="G128" s="22" t="n">
        <v>29</v>
      </c>
      <c r="H128" s="23" t="n">
        <f aca="false">G128/F128*100-100</f>
        <v>-27.5</v>
      </c>
      <c r="I128" s="23" t="n">
        <f aca="false">G128/D128*100-100</f>
        <v>20.8333333333333</v>
      </c>
      <c r="J128" s="17"/>
      <c r="K128" s="17"/>
    </row>
    <row r="129" customFormat="false" ht="15" hidden="false" customHeight="false" outlineLevel="0" collapsed="false">
      <c r="B129" s="12" t="s">
        <v>19</v>
      </c>
      <c r="C129" s="12" t="n">
        <v>5</v>
      </c>
      <c r="D129" s="18" t="s">
        <v>11</v>
      </c>
      <c r="E129" s="21" t="s">
        <v>11</v>
      </c>
      <c r="F129" s="21" t="n">
        <v>1</v>
      </c>
      <c r="G129" s="22" t="s">
        <v>11</v>
      </c>
      <c r="H129" s="23" t="s">
        <v>11</v>
      </c>
      <c r="I129" s="23" t="s">
        <v>11</v>
      </c>
      <c r="J129" s="17"/>
      <c r="K129" s="17"/>
    </row>
    <row r="130" customFormat="false" ht="15" hidden="false" customHeight="false" outlineLevel="0" collapsed="false">
      <c r="B130" s="39" t="s">
        <v>19</v>
      </c>
      <c r="C130" s="39"/>
      <c r="D130" s="25" t="n">
        <v>369</v>
      </c>
      <c r="E130" s="26" t="n">
        <v>290</v>
      </c>
      <c r="F130" s="26" t="n">
        <v>459</v>
      </c>
      <c r="G130" s="27" t="n">
        <v>297</v>
      </c>
      <c r="H130" s="28" t="n">
        <f aca="false">G130/F130*100-100</f>
        <v>-35.2941176470588</v>
      </c>
      <c r="I130" s="28" t="n">
        <f aca="false">G130/D130*100-100</f>
        <v>-19.5121951219512</v>
      </c>
      <c r="J130" s="17"/>
      <c r="K130" s="17"/>
    </row>
    <row r="131" customFormat="false" ht="15" hidden="false" customHeight="false" outlineLevel="0" collapsed="false">
      <c r="B131" s="49" t="s">
        <v>10</v>
      </c>
      <c r="C131" s="49"/>
      <c r="D131" s="30" t="n">
        <v>1193</v>
      </c>
      <c r="E131" s="30" t="n">
        <v>1093</v>
      </c>
      <c r="F131" s="30" t="n">
        <v>1994</v>
      </c>
      <c r="G131" s="30" t="n">
        <v>1804</v>
      </c>
      <c r="H131" s="31" t="n">
        <f aca="false">G131/F131*100-100</f>
        <v>-9.52858575727181</v>
      </c>
      <c r="I131" s="32" t="n">
        <f aca="false">G131/D131*100-100</f>
        <v>51.2154233025985</v>
      </c>
      <c r="J131" s="17"/>
      <c r="K131" s="17"/>
    </row>
    <row r="132" customFormat="false" ht="15" hidden="false" customHeight="false" outlineLevel="0" collapsed="false">
      <c r="B132" s="24" t="s">
        <v>29</v>
      </c>
      <c r="C132" s="24"/>
      <c r="D132" s="24"/>
      <c r="E132" s="24"/>
      <c r="F132" s="24"/>
      <c r="G132" s="24"/>
      <c r="H132" s="38"/>
      <c r="I132" s="38"/>
      <c r="J132" s="17"/>
      <c r="K132" s="17"/>
    </row>
    <row r="133" customFormat="false" ht="15" hidden="false" customHeight="false" outlineLevel="0" collapsed="false">
      <c r="B133" s="20" t="s">
        <v>13</v>
      </c>
      <c r="C133" s="20" t="n">
        <v>2</v>
      </c>
      <c r="D133" s="13" t="s">
        <v>11</v>
      </c>
      <c r="E133" s="35" t="s">
        <v>11</v>
      </c>
      <c r="F133" s="35" t="s">
        <v>11</v>
      </c>
      <c r="G133" s="36" t="n">
        <v>2</v>
      </c>
      <c r="H133" s="51" t="s">
        <v>11</v>
      </c>
      <c r="I133" s="51" t="s">
        <v>11</v>
      </c>
      <c r="J133" s="17"/>
      <c r="K133" s="17"/>
    </row>
    <row r="134" customFormat="false" ht="15" hidden="false" customHeight="false" outlineLevel="0" collapsed="false">
      <c r="B134" s="20" t="s">
        <v>13</v>
      </c>
      <c r="C134" s="20" t="n">
        <v>3</v>
      </c>
      <c r="D134" s="18" t="s">
        <v>11</v>
      </c>
      <c r="E134" s="21" t="s">
        <v>11</v>
      </c>
      <c r="F134" s="21" t="s">
        <v>11</v>
      </c>
      <c r="G134" s="22" t="s">
        <v>11</v>
      </c>
      <c r="H134" s="23" t="s">
        <v>11</v>
      </c>
      <c r="I134" s="23" t="s">
        <v>11</v>
      </c>
      <c r="J134" s="17"/>
      <c r="K134" s="17"/>
    </row>
    <row r="135" customFormat="false" ht="15" hidden="false" customHeight="false" outlineLevel="0" collapsed="false">
      <c r="B135" s="12" t="s">
        <v>13</v>
      </c>
      <c r="C135" s="12" t="n">
        <v>4</v>
      </c>
      <c r="D135" s="18" t="s">
        <v>11</v>
      </c>
      <c r="E135" s="21" t="s">
        <v>11</v>
      </c>
      <c r="F135" s="21" t="n">
        <v>2</v>
      </c>
      <c r="G135" s="22" t="s">
        <v>11</v>
      </c>
      <c r="H135" s="23" t="s">
        <v>11</v>
      </c>
      <c r="I135" s="23" t="s">
        <v>11</v>
      </c>
      <c r="J135" s="17"/>
      <c r="K135" s="17"/>
    </row>
    <row r="136" customFormat="false" ht="15" hidden="false" customHeight="false" outlineLevel="0" collapsed="false">
      <c r="B136" s="39" t="s">
        <v>13</v>
      </c>
      <c r="C136" s="39"/>
      <c r="D136" s="25" t="s">
        <v>11</v>
      </c>
      <c r="E136" s="40" t="s">
        <v>11</v>
      </c>
      <c r="F136" s="26" t="n">
        <v>2</v>
      </c>
      <c r="G136" s="27" t="n">
        <v>2</v>
      </c>
      <c r="H136" s="28" t="n">
        <f aca="false">G136/F136*100-100</f>
        <v>0</v>
      </c>
      <c r="I136" s="28" t="s">
        <v>11</v>
      </c>
      <c r="J136" s="17"/>
      <c r="K136" s="17"/>
    </row>
    <row r="137" customFormat="false" ht="15" hidden="false" customHeight="false" outlineLevel="0" collapsed="false">
      <c r="B137" s="20" t="s">
        <v>15</v>
      </c>
      <c r="C137" s="20" t="n">
        <v>1</v>
      </c>
      <c r="D137" s="18" t="s">
        <v>11</v>
      </c>
      <c r="E137" s="21" t="s">
        <v>11</v>
      </c>
      <c r="F137" s="21" t="s">
        <v>11</v>
      </c>
      <c r="G137" s="22" t="s">
        <v>11</v>
      </c>
      <c r="H137" s="23" t="s">
        <v>11</v>
      </c>
      <c r="I137" s="23" t="s">
        <v>11</v>
      </c>
      <c r="J137" s="17"/>
      <c r="K137" s="17"/>
    </row>
    <row r="138" customFormat="false" ht="15" hidden="false" customHeight="false" outlineLevel="0" collapsed="false">
      <c r="B138" s="20" t="s">
        <v>15</v>
      </c>
      <c r="C138" s="20" t="n">
        <v>2</v>
      </c>
      <c r="D138" s="18" t="n">
        <v>3</v>
      </c>
      <c r="E138" s="21" t="s">
        <v>11</v>
      </c>
      <c r="F138" s="21" t="n">
        <v>1</v>
      </c>
      <c r="G138" s="22" t="n">
        <v>10</v>
      </c>
      <c r="H138" s="23" t="n">
        <f aca="false">G138/F138*100-100</f>
        <v>900</v>
      </c>
      <c r="I138" s="23" t="n">
        <f aca="false">G138/D138*100-100</f>
        <v>233.333333333333</v>
      </c>
      <c r="J138" s="17"/>
      <c r="K138" s="17"/>
    </row>
    <row r="139" customFormat="false" ht="15" hidden="false" customHeight="false" outlineLevel="0" collapsed="false">
      <c r="B139" s="20" t="s">
        <v>15</v>
      </c>
      <c r="C139" s="20" t="n">
        <v>3</v>
      </c>
      <c r="D139" s="18" t="s">
        <v>11</v>
      </c>
      <c r="E139" s="21" t="n">
        <v>1</v>
      </c>
      <c r="F139" s="21" t="n">
        <v>6</v>
      </c>
      <c r="G139" s="22" t="n">
        <v>7</v>
      </c>
      <c r="H139" s="23" t="n">
        <f aca="false">G139/F139*100-100</f>
        <v>16.6666666666667</v>
      </c>
      <c r="I139" s="23" t="s">
        <v>11</v>
      </c>
      <c r="J139" s="17"/>
      <c r="K139" s="17"/>
    </row>
    <row r="140" customFormat="false" ht="15" hidden="false" customHeight="false" outlineLevel="0" collapsed="false">
      <c r="B140" s="12" t="s">
        <v>15</v>
      </c>
      <c r="C140" s="12" t="n">
        <v>4</v>
      </c>
      <c r="D140" s="18" t="s">
        <v>11</v>
      </c>
      <c r="E140" s="21" t="n">
        <v>1</v>
      </c>
      <c r="F140" s="21" t="n">
        <v>1</v>
      </c>
      <c r="G140" s="22" t="s">
        <v>11</v>
      </c>
      <c r="H140" s="23" t="s">
        <v>11</v>
      </c>
      <c r="I140" s="23" t="s">
        <v>11</v>
      </c>
      <c r="J140" s="17"/>
      <c r="K140" s="17"/>
    </row>
    <row r="141" customFormat="false" ht="15" hidden="false" customHeight="false" outlineLevel="0" collapsed="false">
      <c r="B141" s="39" t="s">
        <v>15</v>
      </c>
      <c r="C141" s="39"/>
      <c r="D141" s="25" t="n">
        <v>3</v>
      </c>
      <c r="E141" s="26" t="n">
        <v>2</v>
      </c>
      <c r="F141" s="26" t="n">
        <v>8</v>
      </c>
      <c r="G141" s="27" t="n">
        <v>17</v>
      </c>
      <c r="H141" s="28" t="n">
        <f aca="false">G141/F141*100-100</f>
        <v>112.5</v>
      </c>
      <c r="I141" s="28" t="n">
        <f aca="false">G141/D141*100-100</f>
        <v>466.666666666667</v>
      </c>
      <c r="J141" s="17"/>
      <c r="K141" s="17"/>
    </row>
    <row r="142" customFormat="false" ht="15" hidden="false" customHeight="false" outlineLevel="0" collapsed="false">
      <c r="B142" s="20" t="s">
        <v>17</v>
      </c>
      <c r="C142" s="20" t="n">
        <v>1</v>
      </c>
      <c r="D142" s="18" t="s">
        <v>11</v>
      </c>
      <c r="E142" s="21" t="n">
        <v>1</v>
      </c>
      <c r="F142" s="21" t="n">
        <v>1</v>
      </c>
      <c r="G142" s="22" t="n">
        <v>4</v>
      </c>
      <c r="H142" s="23" t="n">
        <f aca="false">G142/F142*100-100</f>
        <v>300</v>
      </c>
      <c r="I142" s="23" t="s">
        <v>11</v>
      </c>
      <c r="J142" s="17"/>
      <c r="K142" s="17"/>
    </row>
    <row r="143" customFormat="false" ht="15" hidden="false" customHeight="false" outlineLevel="0" collapsed="false">
      <c r="B143" s="20" t="s">
        <v>17</v>
      </c>
      <c r="C143" s="20" t="n">
        <v>2</v>
      </c>
      <c r="D143" s="18" t="n">
        <v>4</v>
      </c>
      <c r="E143" s="21" t="n">
        <v>1</v>
      </c>
      <c r="F143" s="21" t="n">
        <v>1</v>
      </c>
      <c r="G143" s="22" t="n">
        <v>8</v>
      </c>
      <c r="H143" s="23" t="n">
        <f aca="false">G143/F143*100-100</f>
        <v>700</v>
      </c>
      <c r="I143" s="23" t="n">
        <f aca="false">G143/D143*100-100</f>
        <v>100</v>
      </c>
      <c r="J143" s="17"/>
      <c r="K143" s="17"/>
    </row>
    <row r="144" customFormat="false" ht="15" hidden="false" customHeight="false" outlineLevel="0" collapsed="false">
      <c r="B144" s="20" t="s">
        <v>17</v>
      </c>
      <c r="C144" s="20" t="n">
        <v>3</v>
      </c>
      <c r="D144" s="18" t="n">
        <v>4</v>
      </c>
      <c r="E144" s="21" t="n">
        <v>2</v>
      </c>
      <c r="F144" s="21" t="n">
        <v>2</v>
      </c>
      <c r="G144" s="22" t="n">
        <v>5</v>
      </c>
      <c r="H144" s="23" t="n">
        <f aca="false">G144/F144*100-100</f>
        <v>150</v>
      </c>
      <c r="I144" s="23" t="n">
        <f aca="false">G144/D144*100-100</f>
        <v>25</v>
      </c>
      <c r="J144" s="17"/>
      <c r="K144" s="17"/>
    </row>
    <row r="145" customFormat="false" ht="15" hidden="false" customHeight="false" outlineLevel="0" collapsed="false">
      <c r="B145" s="20" t="s">
        <v>17</v>
      </c>
      <c r="C145" s="20" t="n">
        <v>4</v>
      </c>
      <c r="D145" s="18" t="s">
        <v>11</v>
      </c>
      <c r="E145" s="21" t="s">
        <v>11</v>
      </c>
      <c r="F145" s="21" t="s">
        <v>11</v>
      </c>
      <c r="G145" s="22" t="s">
        <v>11</v>
      </c>
      <c r="H145" s="23" t="s">
        <v>11</v>
      </c>
      <c r="I145" s="23" t="s">
        <v>11</v>
      </c>
      <c r="J145" s="17"/>
      <c r="K145" s="17"/>
    </row>
    <row r="146" customFormat="false" ht="15" hidden="false" customHeight="false" outlineLevel="0" collapsed="false">
      <c r="B146" s="39" t="s">
        <v>17</v>
      </c>
      <c r="C146" s="39"/>
      <c r="D146" s="25" t="n">
        <v>8</v>
      </c>
      <c r="E146" s="26" t="n">
        <v>4</v>
      </c>
      <c r="F146" s="26" t="n">
        <v>4</v>
      </c>
      <c r="G146" s="27" t="n">
        <v>17</v>
      </c>
      <c r="H146" s="28" t="n">
        <f aca="false">G146/F146*100-100</f>
        <v>325</v>
      </c>
      <c r="I146" s="28" t="n">
        <f aca="false">G146/D146*100-100</f>
        <v>112.5</v>
      </c>
      <c r="J146" s="17"/>
      <c r="K146" s="17"/>
    </row>
    <row r="147" customFormat="false" ht="15" hidden="false" customHeight="false" outlineLevel="0" collapsed="false">
      <c r="B147" s="20" t="s">
        <v>19</v>
      </c>
      <c r="C147" s="20" t="n">
        <v>1</v>
      </c>
      <c r="D147" s="18" t="n">
        <v>6</v>
      </c>
      <c r="E147" s="21" t="n">
        <v>3</v>
      </c>
      <c r="F147" s="21" t="n">
        <v>10</v>
      </c>
      <c r="G147" s="22" t="n">
        <v>7</v>
      </c>
      <c r="H147" s="23" t="n">
        <f aca="false">G147/F147*100-100</f>
        <v>-30</v>
      </c>
      <c r="I147" s="23" t="n">
        <f aca="false">G147/D147*100-100</f>
        <v>16.6666666666667</v>
      </c>
      <c r="J147" s="17"/>
      <c r="K147" s="17"/>
    </row>
    <row r="148" customFormat="false" ht="15" hidden="false" customHeight="false" outlineLevel="0" collapsed="false">
      <c r="B148" s="20" t="s">
        <v>19</v>
      </c>
      <c r="C148" s="20" t="n">
        <v>2</v>
      </c>
      <c r="D148" s="18" t="n">
        <v>7</v>
      </c>
      <c r="E148" s="21" t="n">
        <v>4</v>
      </c>
      <c r="F148" s="21" t="n">
        <v>5</v>
      </c>
      <c r="G148" s="22" t="n">
        <v>6</v>
      </c>
      <c r="H148" s="23" t="n">
        <f aca="false">G148/F148*100-100</f>
        <v>20</v>
      </c>
      <c r="I148" s="23" t="n">
        <f aca="false">G148/D148*100-100</f>
        <v>-14.2857142857143</v>
      </c>
      <c r="J148" s="17"/>
      <c r="K148" s="17"/>
    </row>
    <row r="149" customFormat="false" ht="15" hidden="false" customHeight="false" outlineLevel="0" collapsed="false">
      <c r="B149" s="12" t="s">
        <v>19</v>
      </c>
      <c r="C149" s="12" t="n">
        <v>3</v>
      </c>
      <c r="D149" s="18" t="n">
        <v>5</v>
      </c>
      <c r="E149" s="21" t="n">
        <v>3</v>
      </c>
      <c r="F149" s="21" t="n">
        <v>5</v>
      </c>
      <c r="G149" s="22" t="n">
        <v>4</v>
      </c>
      <c r="H149" s="23" t="n">
        <f aca="false">G149/F149*100-100</f>
        <v>-20</v>
      </c>
      <c r="I149" s="23" t="n">
        <f aca="false">G149/D149*100-100</f>
        <v>-20</v>
      </c>
      <c r="J149" s="17"/>
      <c r="K149" s="17"/>
    </row>
    <row r="150" customFormat="false" ht="15" hidden="false" customHeight="false" outlineLevel="0" collapsed="false">
      <c r="B150" s="12" t="s">
        <v>19</v>
      </c>
      <c r="C150" s="12" t="n">
        <v>4</v>
      </c>
      <c r="D150" s="18" t="s">
        <v>11</v>
      </c>
      <c r="E150" s="21" t="s">
        <v>11</v>
      </c>
      <c r="F150" s="21" t="n">
        <v>2</v>
      </c>
      <c r="G150" s="22" t="s">
        <v>11</v>
      </c>
      <c r="H150" s="23" t="s">
        <v>11</v>
      </c>
      <c r="I150" s="23" t="s">
        <v>11</v>
      </c>
      <c r="J150" s="17"/>
      <c r="K150" s="17"/>
    </row>
    <row r="151" customFormat="false" ht="15" hidden="false" customHeight="false" outlineLevel="0" collapsed="false">
      <c r="B151" s="39" t="s">
        <v>19</v>
      </c>
      <c r="C151" s="39"/>
      <c r="D151" s="25" t="n">
        <v>18</v>
      </c>
      <c r="E151" s="26" t="n">
        <v>10</v>
      </c>
      <c r="F151" s="26" t="n">
        <v>22</v>
      </c>
      <c r="G151" s="27" t="n">
        <v>17</v>
      </c>
      <c r="H151" s="28" t="n">
        <f aca="false">G151/F151*100-100</f>
        <v>-22.7272727272727</v>
      </c>
      <c r="I151" s="28" t="n">
        <f aca="false">G151/D151*100-100</f>
        <v>-5.55555555555556</v>
      </c>
      <c r="J151" s="17"/>
      <c r="K151" s="17"/>
    </row>
    <row r="152" customFormat="false" ht="15" hidden="false" customHeight="false" outlineLevel="0" collapsed="false">
      <c r="B152" s="52" t="s">
        <v>30</v>
      </c>
      <c r="C152" s="52"/>
      <c r="D152" s="53" t="n">
        <v>29</v>
      </c>
      <c r="E152" s="53" t="n">
        <v>16</v>
      </c>
      <c r="F152" s="53" t="n">
        <v>36</v>
      </c>
      <c r="G152" s="53" t="n">
        <v>53</v>
      </c>
      <c r="H152" s="54" t="n">
        <f aca="false">G152/F152*100-100</f>
        <v>47.2222222222222</v>
      </c>
      <c r="I152" s="55" t="n">
        <f aca="false">G152/D152*100-100</f>
        <v>82.7586206896552</v>
      </c>
      <c r="J152" s="17"/>
      <c r="K152" s="17"/>
    </row>
    <row r="153" customFormat="false" ht="15" hidden="false" customHeight="false" outlineLevel="0" collapsed="false">
      <c r="B153" s="39" t="s">
        <v>31</v>
      </c>
      <c r="C153" s="39"/>
      <c r="D153" s="25" t="n">
        <v>8282</v>
      </c>
      <c r="E153" s="26" t="n">
        <v>7713</v>
      </c>
      <c r="F153" s="26" t="n">
        <v>12096</v>
      </c>
      <c r="G153" s="27" t="n">
        <v>11523</v>
      </c>
      <c r="H153" s="28" t="n">
        <f aca="false">G153/F153*100-100</f>
        <v>-4.73710317460318</v>
      </c>
      <c r="I153" s="28" t="n">
        <f aca="false">G153/D153*100-100</f>
        <v>39.1330596474282</v>
      </c>
      <c r="J153" s="17"/>
      <c r="K153" s="17"/>
    </row>
    <row r="157" customFormat="false" ht="15" hidden="false" customHeight="false" outlineLevel="0" collapsed="false">
      <c r="B157" s="56" t="s">
        <v>32</v>
      </c>
      <c r="C157" s="57"/>
      <c r="D157" s="57"/>
      <c r="E157" s="57"/>
      <c r="F157" s="58"/>
      <c r="G157" s="57"/>
      <c r="H157" s="57"/>
      <c r="I157" s="59"/>
    </row>
    <row r="158" customFormat="false" ht="15" hidden="false" customHeight="false" outlineLevel="0" collapsed="false">
      <c r="B158" s="60" t="s">
        <v>33</v>
      </c>
      <c r="C158" s="57"/>
      <c r="D158" s="57"/>
      <c r="E158" s="57"/>
      <c r="F158" s="61"/>
      <c r="G158" s="57"/>
      <c r="H158" s="57"/>
      <c r="I158" s="59"/>
    </row>
    <row r="159" customFormat="false" ht="15" hidden="false" customHeight="false" outlineLevel="0" collapsed="false">
      <c r="B159" s="62" t="s">
        <v>34</v>
      </c>
      <c r="C159" s="57"/>
      <c r="D159" s="57"/>
      <c r="E159" s="57"/>
      <c r="F159" s="57"/>
      <c r="G159" s="57"/>
      <c r="H159" s="57"/>
      <c r="I159" s="59"/>
    </row>
    <row r="160" customFormat="false" ht="15" hidden="false" customHeight="false" outlineLevel="0" collapsed="false">
      <c r="B160" s="62" t="s">
        <v>35</v>
      </c>
      <c r="C160" s="57"/>
      <c r="D160" s="57"/>
      <c r="E160" s="57"/>
      <c r="F160" s="57"/>
      <c r="G160" s="57"/>
      <c r="H160" s="57"/>
      <c r="I160" s="59"/>
    </row>
    <row r="161" customFormat="false" ht="15" hidden="false" customHeight="false" outlineLevel="0" collapsed="false">
      <c r="B161" s="63"/>
      <c r="C161" s="57"/>
      <c r="D161" s="57"/>
      <c r="E161" s="57"/>
      <c r="F161" s="61"/>
      <c r="G161" s="57"/>
      <c r="H161" s="57"/>
      <c r="I161" s="59"/>
    </row>
    <row r="162" customFormat="false" ht="15" hidden="false" customHeight="false" outlineLevel="0" collapsed="false">
      <c r="B162" s="56"/>
      <c r="C162" s="57"/>
      <c r="D162" s="57"/>
      <c r="E162" s="57"/>
      <c r="F162" s="64" t="s">
        <v>36</v>
      </c>
      <c r="G162" s="65"/>
      <c r="H162" s="57"/>
      <c r="I162" s="59"/>
    </row>
    <row r="163" customFormat="false" ht="15" hidden="false" customHeight="true" outlineLevel="0" collapsed="false">
      <c r="B163" s="57"/>
      <c r="C163" s="57"/>
      <c r="D163" s="57"/>
      <c r="E163" s="57"/>
      <c r="F163" s="66" t="s">
        <v>37</v>
      </c>
      <c r="G163" s="66"/>
      <c r="H163" s="66"/>
      <c r="I163" s="66"/>
      <c r="J163" s="66"/>
      <c r="K163" s="66"/>
    </row>
  </sheetData>
  <mergeCells count="45">
    <mergeCell ref="B5:B6"/>
    <mergeCell ref="C5:C6"/>
    <mergeCell ref="E5:G5"/>
    <mergeCell ref="H5:I5"/>
    <mergeCell ref="B7:G7"/>
    <mergeCell ref="B12:C12"/>
    <mergeCell ref="B17:C17"/>
    <mergeCell ref="B23:C23"/>
    <mergeCell ref="B29:C29"/>
    <mergeCell ref="B34:C34"/>
    <mergeCell ref="B35:C35"/>
    <mergeCell ref="B36:G36"/>
    <mergeCell ref="B39:C39"/>
    <mergeCell ref="B44:C44"/>
    <mergeCell ref="B50:C50"/>
    <mergeCell ref="B55:C55"/>
    <mergeCell ref="B60:C60"/>
    <mergeCell ref="B61:C61"/>
    <mergeCell ref="B62:G62"/>
    <mergeCell ref="B64:C64"/>
    <mergeCell ref="B68:C68"/>
    <mergeCell ref="B71:C71"/>
    <mergeCell ref="B73:C73"/>
    <mergeCell ref="B75:G75"/>
    <mergeCell ref="B77:C77"/>
    <mergeCell ref="B82:C82"/>
    <mergeCell ref="B88:C88"/>
    <mergeCell ref="B94:C94"/>
    <mergeCell ref="B100:C100"/>
    <mergeCell ref="B101:C101"/>
    <mergeCell ref="B102:G102"/>
    <mergeCell ref="B106:C106"/>
    <mergeCell ref="B112:C112"/>
    <mergeCell ref="B118:C118"/>
    <mergeCell ref="B124:C124"/>
    <mergeCell ref="B130:C130"/>
    <mergeCell ref="B131:C131"/>
    <mergeCell ref="B132:G132"/>
    <mergeCell ref="B136:C136"/>
    <mergeCell ref="B141:C141"/>
    <mergeCell ref="B146:C146"/>
    <mergeCell ref="B151:C151"/>
    <mergeCell ref="B152:C152"/>
    <mergeCell ref="B153:C153"/>
    <mergeCell ref="F163:K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19:08Z</dcterms:created>
  <dc:creator>Vita Žičiūtė</dc:creator>
  <dc:description/>
  <dc:language>en-US</dc:language>
  <cp:lastModifiedBy>Vita Žičiūtė</cp:lastModifiedBy>
  <dcterms:modified xsi:type="dcterms:W3CDTF">2021-05-24T08:24:36Z</dcterms:modified>
  <cp:revision>0</cp:revision>
  <dc:subject/>
  <dc:title/>
</cp:coreProperties>
</file>