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2">
  <si>
    <t xml:space="preserve">Suklasifikuotų galvijų skerdenų skaičius Lietuvos įmonėse 2021 m. sausio–liepos mėn., vnt.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liepa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E </t>
  </si>
  <si>
    <t xml:space="preserve">U</t>
  </si>
  <si>
    <t xml:space="preserve">U </t>
  </si>
  <si>
    <t xml:space="preserve">R</t>
  </si>
  <si>
    <t xml:space="preserve">R 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B </t>
  </si>
  <si>
    <t xml:space="preserve">Jaučiai (C):</t>
  </si>
  <si>
    <t xml:space="preserve">C </t>
  </si>
  <si>
    <t xml:space="preserve">Karvės (D):</t>
  </si>
  <si>
    <t xml:space="preserve">D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● - konfidencialūs duomenys</t>
  </si>
  <si>
    <t xml:space="preserve">* lyginant 2021 m. liepos  mėn. su 2021 m. birželio mėn.</t>
  </si>
  <si>
    <t xml:space="preserve">** lyginant 2021 m. liepos mėn. su 2020 m. liepos mėn.</t>
  </si>
  <si>
    <t xml:space="preserve"> 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#,##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71"/>
  <sheetViews>
    <sheetView showFormulas="false" showGridLines="fals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9.28"/>
    <col collapsed="false" customWidth="true" hidden="false" outlineLevel="0" max="11" min="4" style="0" width="9.41"/>
    <col collapsed="false" customWidth="true" hidden="false" outlineLevel="0" max="13" min="12" style="0" width="10.85"/>
  </cols>
  <sheetData>
    <row r="3" customFormat="false" ht="15" hidden="false" customHeight="false" outlineLevel="0" collapsed="false">
      <c r="B3" s="1" t="s">
        <v>0</v>
      </c>
    </row>
    <row r="4" customFormat="false" ht="15.75" hidden="false" customHeight="true" outlineLevel="0" collapsed="false"/>
    <row r="5" customFormat="false" ht="15" hidden="false" customHeight="true" outlineLevel="0" collapsed="false">
      <c r="B5" s="2" t="s">
        <v>1</v>
      </c>
      <c r="C5" s="3" t="s">
        <v>2</v>
      </c>
      <c r="D5" s="4" t="n">
        <v>2020</v>
      </c>
      <c r="E5" s="5" t="n">
        <v>2021</v>
      </c>
      <c r="F5" s="5"/>
      <c r="G5" s="5"/>
      <c r="H5" s="5"/>
      <c r="I5" s="5"/>
      <c r="J5" s="5"/>
      <c r="K5" s="5"/>
      <c r="L5" s="6" t="s">
        <v>3</v>
      </c>
      <c r="M5" s="6"/>
    </row>
    <row r="6" customFormat="false" ht="15" hidden="false" customHeight="false" outlineLevel="0" collapsed="false">
      <c r="B6" s="2"/>
      <c r="C6" s="3"/>
      <c r="D6" s="7" t="s">
        <v>4</v>
      </c>
      <c r="E6" s="8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8" t="s">
        <v>10</v>
      </c>
      <c r="K6" s="8" t="s">
        <v>4</v>
      </c>
      <c r="L6" s="9" t="s">
        <v>11</v>
      </c>
      <c r="M6" s="10" t="s">
        <v>12</v>
      </c>
    </row>
    <row r="7" customFormat="false" ht="15" hidden="false" customHeight="true" outlineLevel="0" collapsed="false">
      <c r="B7" s="11"/>
      <c r="C7" s="11"/>
      <c r="D7" s="12" t="s">
        <v>13</v>
      </c>
      <c r="E7" s="12"/>
      <c r="F7" s="12"/>
      <c r="G7" s="12"/>
      <c r="H7" s="12"/>
      <c r="I7" s="12"/>
      <c r="J7" s="12"/>
      <c r="K7" s="12"/>
      <c r="L7" s="11"/>
      <c r="M7" s="11"/>
    </row>
    <row r="8" customFormat="false" ht="15" hidden="false" customHeight="false" outlineLevel="0" collapsed="false">
      <c r="B8" s="13" t="s">
        <v>14</v>
      </c>
      <c r="C8" s="13" t="n">
        <v>1</v>
      </c>
      <c r="D8" s="14" t="s">
        <v>15</v>
      </c>
      <c r="E8" s="15" t="s">
        <v>15</v>
      </c>
      <c r="F8" s="16" t="s">
        <v>15</v>
      </c>
      <c r="G8" s="17" t="s">
        <v>15</v>
      </c>
      <c r="H8" s="17" t="n">
        <v>1</v>
      </c>
      <c r="I8" s="17" t="n">
        <v>1</v>
      </c>
      <c r="J8" s="17" t="s">
        <v>15</v>
      </c>
      <c r="K8" s="18" t="s">
        <v>15</v>
      </c>
      <c r="L8" s="19" t="s">
        <v>15</v>
      </c>
      <c r="M8" s="16" t="s">
        <v>15</v>
      </c>
    </row>
    <row r="9" customFormat="false" ht="15" hidden="false" customHeight="false" outlineLevel="0" collapsed="false">
      <c r="B9" s="13" t="s">
        <v>14</v>
      </c>
      <c r="C9" s="13" t="n">
        <v>2</v>
      </c>
      <c r="D9" s="20" t="n">
        <v>4</v>
      </c>
      <c r="E9" s="15" t="s">
        <v>15</v>
      </c>
      <c r="F9" s="16" t="s">
        <v>15</v>
      </c>
      <c r="G9" s="16" t="s">
        <v>15</v>
      </c>
      <c r="H9" s="16" t="s">
        <v>15</v>
      </c>
      <c r="I9" s="16" t="n">
        <v>2</v>
      </c>
      <c r="J9" s="16" t="n">
        <v>2</v>
      </c>
      <c r="K9" s="21" t="n">
        <v>3</v>
      </c>
      <c r="L9" s="19" t="n">
        <f aca="false">K9/J9*100-100</f>
        <v>50</v>
      </c>
      <c r="M9" s="19" t="n">
        <f aca="false">K9/D9*100-100</f>
        <v>-25</v>
      </c>
    </row>
    <row r="10" customFormat="false" ht="15" hidden="false" customHeight="false" outlineLevel="0" collapsed="false">
      <c r="B10" s="22" t="s">
        <v>14</v>
      </c>
      <c r="C10" s="22" t="n">
        <v>3</v>
      </c>
      <c r="D10" s="20" t="n">
        <v>12</v>
      </c>
      <c r="E10" s="15" t="n">
        <v>1</v>
      </c>
      <c r="F10" s="15" t="n">
        <v>1</v>
      </c>
      <c r="G10" s="15" t="n">
        <v>3</v>
      </c>
      <c r="H10" s="15" t="n">
        <v>3</v>
      </c>
      <c r="I10" s="15" t="n">
        <v>5</v>
      </c>
      <c r="J10" s="15" t="s">
        <v>15</v>
      </c>
      <c r="K10" s="23" t="n">
        <v>2</v>
      </c>
      <c r="L10" s="19" t="s">
        <v>15</v>
      </c>
      <c r="M10" s="19" t="n">
        <f aca="false">K10/D10*100-100</f>
        <v>-83.3333333333333</v>
      </c>
    </row>
    <row r="11" customFormat="false" ht="15" hidden="false" customHeight="false" outlineLevel="0" collapsed="false">
      <c r="B11" s="22" t="s">
        <v>14</v>
      </c>
      <c r="C11" s="22" t="n">
        <v>4</v>
      </c>
      <c r="D11" s="20" t="s">
        <v>15</v>
      </c>
      <c r="E11" s="15" t="n">
        <v>5</v>
      </c>
      <c r="F11" s="15" t="n">
        <v>1</v>
      </c>
      <c r="G11" s="15" t="s">
        <v>15</v>
      </c>
      <c r="H11" s="15" t="s">
        <v>15</v>
      </c>
      <c r="I11" s="15" t="s">
        <v>15</v>
      </c>
      <c r="J11" s="15" t="s">
        <v>15</v>
      </c>
      <c r="K11" s="23" t="s">
        <v>15</v>
      </c>
      <c r="L11" s="19" t="s">
        <v>15</v>
      </c>
      <c r="M11" s="19" t="s">
        <v>15</v>
      </c>
    </row>
    <row r="12" customFormat="false" ht="15" hidden="false" customHeight="false" outlineLevel="0" collapsed="false">
      <c r="B12" s="24" t="s">
        <v>16</v>
      </c>
      <c r="C12" s="24"/>
      <c r="D12" s="25" t="n">
        <v>16</v>
      </c>
      <c r="E12" s="26" t="n">
        <v>6</v>
      </c>
      <c r="F12" s="26" t="n">
        <v>2</v>
      </c>
      <c r="G12" s="26" t="n">
        <v>3</v>
      </c>
      <c r="H12" s="26" t="n">
        <v>4</v>
      </c>
      <c r="I12" s="26" t="n">
        <v>8</v>
      </c>
      <c r="J12" s="26" t="n">
        <v>2</v>
      </c>
      <c r="K12" s="27" t="n">
        <v>5</v>
      </c>
      <c r="L12" s="28" t="n">
        <f aca="false">K12/J12*100-100</f>
        <v>150</v>
      </c>
      <c r="M12" s="28" t="n">
        <f aca="false">K12/D12*100-100</f>
        <v>-68.75</v>
      </c>
    </row>
    <row r="13" customFormat="false" ht="15" hidden="false" customHeight="false" outlineLevel="0" collapsed="false">
      <c r="B13" s="22" t="s">
        <v>17</v>
      </c>
      <c r="C13" s="22" t="n">
        <v>1</v>
      </c>
      <c r="D13" s="20" t="n">
        <v>6</v>
      </c>
      <c r="E13" s="15" t="n">
        <v>2</v>
      </c>
      <c r="F13" s="15" t="n">
        <v>1</v>
      </c>
      <c r="G13" s="15" t="n">
        <v>10</v>
      </c>
      <c r="H13" s="15" t="n">
        <v>22</v>
      </c>
      <c r="I13" s="15" t="n">
        <v>17</v>
      </c>
      <c r="J13" s="15" t="n">
        <v>12</v>
      </c>
      <c r="K13" s="23" t="n">
        <v>10</v>
      </c>
      <c r="L13" s="19" t="n">
        <f aca="false">K13/J13*100-100</f>
        <v>-16.6666666666667</v>
      </c>
      <c r="M13" s="19" t="n">
        <f aca="false">K13/D13*100-100</f>
        <v>66.6666666666667</v>
      </c>
    </row>
    <row r="14" customFormat="false" ht="15" hidden="false" customHeight="false" outlineLevel="0" collapsed="false">
      <c r="B14" s="22" t="s">
        <v>17</v>
      </c>
      <c r="C14" s="22" t="n">
        <v>2</v>
      </c>
      <c r="D14" s="20" t="n">
        <v>194</v>
      </c>
      <c r="E14" s="15" t="n">
        <v>101</v>
      </c>
      <c r="F14" s="15" t="n">
        <v>88</v>
      </c>
      <c r="G14" s="15" t="n">
        <v>204</v>
      </c>
      <c r="H14" s="15" t="n">
        <v>214</v>
      </c>
      <c r="I14" s="15" t="n">
        <v>158</v>
      </c>
      <c r="J14" s="15" t="n">
        <v>145</v>
      </c>
      <c r="K14" s="23" t="n">
        <v>181</v>
      </c>
      <c r="L14" s="19" t="n">
        <f aca="false">K14/J14*100-100</f>
        <v>24.8275862068966</v>
      </c>
      <c r="M14" s="19" t="n">
        <f aca="false">K14/D14*100-100</f>
        <v>-6.70103092783505</v>
      </c>
    </row>
    <row r="15" customFormat="false" ht="15" hidden="false" customHeight="false" outlineLevel="0" collapsed="false">
      <c r="B15" s="22" t="s">
        <v>17</v>
      </c>
      <c r="C15" s="22" t="n">
        <v>3</v>
      </c>
      <c r="D15" s="20" t="n">
        <v>101</v>
      </c>
      <c r="E15" s="15" t="n">
        <v>145</v>
      </c>
      <c r="F15" s="15" t="n">
        <v>90</v>
      </c>
      <c r="G15" s="15" t="n">
        <v>165</v>
      </c>
      <c r="H15" s="15" t="n">
        <v>111</v>
      </c>
      <c r="I15" s="15" t="n">
        <v>78</v>
      </c>
      <c r="J15" s="15" t="n">
        <v>73</v>
      </c>
      <c r="K15" s="23" t="n">
        <v>77</v>
      </c>
      <c r="L15" s="19" t="n">
        <f aca="false">K15/J15*100-100</f>
        <v>5.47945205479452</v>
      </c>
      <c r="M15" s="19" t="n">
        <f aca="false">K15/D15*100-100</f>
        <v>-23.7623762376238</v>
      </c>
    </row>
    <row r="16" customFormat="false" ht="15" hidden="false" customHeight="false" outlineLevel="0" collapsed="false">
      <c r="B16" s="22" t="s">
        <v>17</v>
      </c>
      <c r="C16" s="22" t="n">
        <v>4</v>
      </c>
      <c r="D16" s="20" t="n">
        <v>4</v>
      </c>
      <c r="E16" s="15" t="n">
        <v>7</v>
      </c>
      <c r="F16" s="15" t="n">
        <v>8</v>
      </c>
      <c r="G16" s="15" t="n">
        <v>4</v>
      </c>
      <c r="H16" s="15" t="n">
        <v>1</v>
      </c>
      <c r="I16" s="15" t="n">
        <v>2</v>
      </c>
      <c r="J16" s="15" t="n">
        <v>3</v>
      </c>
      <c r="K16" s="23" t="s">
        <v>15</v>
      </c>
      <c r="L16" s="19" t="s">
        <v>15</v>
      </c>
      <c r="M16" s="19" t="s">
        <v>15</v>
      </c>
    </row>
    <row r="17" customFormat="false" ht="15" hidden="false" customHeight="false" outlineLevel="0" collapsed="false">
      <c r="B17" s="24" t="s">
        <v>18</v>
      </c>
      <c r="C17" s="24"/>
      <c r="D17" s="25" t="n">
        <v>305</v>
      </c>
      <c r="E17" s="26" t="n">
        <v>255</v>
      </c>
      <c r="F17" s="26" t="n">
        <v>187</v>
      </c>
      <c r="G17" s="26" t="n">
        <v>383</v>
      </c>
      <c r="H17" s="26" t="n">
        <v>348</v>
      </c>
      <c r="I17" s="26" t="n">
        <v>255</v>
      </c>
      <c r="J17" s="26" t="n">
        <v>233</v>
      </c>
      <c r="K17" s="27" t="n">
        <v>268</v>
      </c>
      <c r="L17" s="28" t="n">
        <f aca="false">K17/J17*100-100</f>
        <v>15.0214592274678</v>
      </c>
      <c r="M17" s="28" t="n">
        <f aca="false">K17/D17*100-100</f>
        <v>-12.1311475409836</v>
      </c>
    </row>
    <row r="18" customFormat="false" ht="15" hidden="false" customHeight="false" outlineLevel="0" collapsed="false">
      <c r="B18" s="22" t="s">
        <v>19</v>
      </c>
      <c r="C18" s="22" t="n">
        <v>1</v>
      </c>
      <c r="D18" s="20" t="n">
        <v>40</v>
      </c>
      <c r="E18" s="15" t="n">
        <v>11</v>
      </c>
      <c r="F18" s="15" t="n">
        <v>6</v>
      </c>
      <c r="G18" s="15" t="n">
        <v>26</v>
      </c>
      <c r="H18" s="15" t="n">
        <v>44</v>
      </c>
      <c r="I18" s="15" t="n">
        <v>20</v>
      </c>
      <c r="J18" s="15" t="n">
        <v>7</v>
      </c>
      <c r="K18" s="23" t="n">
        <v>38</v>
      </c>
      <c r="L18" s="19" t="n">
        <f aca="false">K18/J18*100-100</f>
        <v>442.857142857143</v>
      </c>
      <c r="M18" s="19" t="n">
        <f aca="false">K18/D18*100-100</f>
        <v>-5</v>
      </c>
    </row>
    <row r="19" customFormat="false" ht="15" hidden="false" customHeight="false" outlineLevel="0" collapsed="false">
      <c r="B19" s="22" t="s">
        <v>19</v>
      </c>
      <c r="C19" s="22" t="n">
        <v>2</v>
      </c>
      <c r="D19" s="20" t="n">
        <v>282</v>
      </c>
      <c r="E19" s="15" t="n">
        <v>246</v>
      </c>
      <c r="F19" s="15" t="n">
        <v>213</v>
      </c>
      <c r="G19" s="15" t="n">
        <v>361</v>
      </c>
      <c r="H19" s="15" t="n">
        <v>466</v>
      </c>
      <c r="I19" s="15" t="n">
        <v>500</v>
      </c>
      <c r="J19" s="15" t="n">
        <v>317</v>
      </c>
      <c r="K19" s="23" t="n">
        <v>392</v>
      </c>
      <c r="L19" s="19" t="n">
        <f aca="false">K19/J19*100-100</f>
        <v>23.6593059936909</v>
      </c>
      <c r="M19" s="19" t="n">
        <f aca="false">K19/D19*100-100</f>
        <v>39.0070921985816</v>
      </c>
    </row>
    <row r="20" customFormat="false" ht="15" hidden="false" customHeight="false" outlineLevel="0" collapsed="false">
      <c r="B20" s="22" t="s">
        <v>19</v>
      </c>
      <c r="C20" s="22" t="n">
        <v>3</v>
      </c>
      <c r="D20" s="20" t="n">
        <v>371</v>
      </c>
      <c r="E20" s="15" t="n">
        <v>369</v>
      </c>
      <c r="F20" s="15" t="n">
        <v>313</v>
      </c>
      <c r="G20" s="15" t="n">
        <v>501</v>
      </c>
      <c r="H20" s="15" t="n">
        <v>363</v>
      </c>
      <c r="I20" s="15" t="n">
        <v>297</v>
      </c>
      <c r="J20" s="15" t="n">
        <v>250</v>
      </c>
      <c r="K20" s="23" t="n">
        <v>240</v>
      </c>
      <c r="L20" s="19" t="n">
        <f aca="false">K20/J20*100-100</f>
        <v>-4</v>
      </c>
      <c r="M20" s="19" t="n">
        <f aca="false">K20/D20*100-100</f>
        <v>-35.3099730458221</v>
      </c>
    </row>
    <row r="21" customFormat="false" ht="15" hidden="false" customHeight="false" outlineLevel="0" collapsed="false">
      <c r="B21" s="22" t="s">
        <v>19</v>
      </c>
      <c r="C21" s="22" t="n">
        <v>4</v>
      </c>
      <c r="D21" s="20" t="n">
        <v>25</v>
      </c>
      <c r="E21" s="15" t="n">
        <v>10</v>
      </c>
      <c r="F21" s="15" t="n">
        <v>10</v>
      </c>
      <c r="G21" s="15" t="n">
        <v>26</v>
      </c>
      <c r="H21" s="15" t="n">
        <v>8</v>
      </c>
      <c r="I21" s="15" t="n">
        <v>14</v>
      </c>
      <c r="J21" s="15" t="n">
        <v>10</v>
      </c>
      <c r="K21" s="23" t="n">
        <v>13</v>
      </c>
      <c r="L21" s="19" t="n">
        <f aca="false">K21/J21*100-100</f>
        <v>30</v>
      </c>
      <c r="M21" s="19" t="n">
        <f aca="false">K21/D21*100-100</f>
        <v>-48</v>
      </c>
    </row>
    <row r="22" customFormat="false" ht="15" hidden="false" customHeight="false" outlineLevel="0" collapsed="false">
      <c r="B22" s="22" t="s">
        <v>19</v>
      </c>
      <c r="C22" s="22" t="n">
        <v>5</v>
      </c>
      <c r="D22" s="20" t="n">
        <v>1</v>
      </c>
      <c r="E22" s="15" t="s">
        <v>15</v>
      </c>
      <c r="F22" s="15" t="s">
        <v>15</v>
      </c>
      <c r="G22" s="15" t="s">
        <v>15</v>
      </c>
      <c r="H22" s="15" t="n">
        <v>1</v>
      </c>
      <c r="I22" s="15" t="s">
        <v>15</v>
      </c>
      <c r="J22" s="15" t="n">
        <v>1</v>
      </c>
      <c r="K22" s="23" t="s">
        <v>15</v>
      </c>
      <c r="L22" s="19" t="s">
        <v>15</v>
      </c>
      <c r="M22" s="19" t="s">
        <v>15</v>
      </c>
    </row>
    <row r="23" customFormat="false" ht="15" hidden="false" customHeight="false" outlineLevel="0" collapsed="false">
      <c r="B23" s="24" t="s">
        <v>20</v>
      </c>
      <c r="C23" s="24"/>
      <c r="D23" s="25" t="n">
        <v>719</v>
      </c>
      <c r="E23" s="26" t="n">
        <v>636</v>
      </c>
      <c r="F23" s="26" t="n">
        <v>542</v>
      </c>
      <c r="G23" s="26" t="n">
        <v>914</v>
      </c>
      <c r="H23" s="26" t="n">
        <v>882</v>
      </c>
      <c r="I23" s="26" t="n">
        <v>831</v>
      </c>
      <c r="J23" s="26" t="n">
        <v>585</v>
      </c>
      <c r="K23" s="27" t="n">
        <v>683</v>
      </c>
      <c r="L23" s="28" t="n">
        <f aca="false">K23/J23*100-100</f>
        <v>16.7521367521368</v>
      </c>
      <c r="M23" s="28" t="n">
        <f aca="false">K23/D23*100-100</f>
        <v>-5.00695410292073</v>
      </c>
    </row>
    <row r="24" customFormat="false" ht="15" hidden="false" customHeight="false" outlineLevel="0" collapsed="false">
      <c r="B24" s="22" t="s">
        <v>21</v>
      </c>
      <c r="C24" s="22" t="n">
        <v>1</v>
      </c>
      <c r="D24" s="20" t="n">
        <v>238</v>
      </c>
      <c r="E24" s="15" t="n">
        <v>104</v>
      </c>
      <c r="F24" s="15" t="n">
        <v>59</v>
      </c>
      <c r="G24" s="15" t="n">
        <v>124</v>
      </c>
      <c r="H24" s="15" t="n">
        <v>144</v>
      </c>
      <c r="I24" s="15" t="n">
        <v>44</v>
      </c>
      <c r="J24" s="15" t="n">
        <v>59</v>
      </c>
      <c r="K24" s="23" t="n">
        <v>187</v>
      </c>
      <c r="L24" s="19" t="n">
        <f aca="false">K24/J24*100-100</f>
        <v>216.949152542373</v>
      </c>
      <c r="M24" s="19" t="n">
        <f aca="false">K24/D24*100-100</f>
        <v>-21.4285714285714</v>
      </c>
    </row>
    <row r="25" customFormat="false" ht="15" hidden="false" customHeight="false" outlineLevel="0" collapsed="false">
      <c r="B25" s="22" t="s">
        <v>21</v>
      </c>
      <c r="C25" s="22" t="n">
        <v>2</v>
      </c>
      <c r="D25" s="20" t="n">
        <v>791</v>
      </c>
      <c r="E25" s="15" t="n">
        <v>724</v>
      </c>
      <c r="F25" s="15" t="n">
        <v>628</v>
      </c>
      <c r="G25" s="15" t="n">
        <v>1210</v>
      </c>
      <c r="H25" s="15" t="n">
        <v>1050</v>
      </c>
      <c r="I25" s="15" t="n">
        <v>1083</v>
      </c>
      <c r="J25" s="15" t="n">
        <v>1433</v>
      </c>
      <c r="K25" s="23" t="n">
        <v>1058</v>
      </c>
      <c r="L25" s="19" t="n">
        <f aca="false">K25/J25*100-100</f>
        <v>-26.168876482903</v>
      </c>
      <c r="M25" s="19" t="n">
        <f aca="false">K25/D25*100-100</f>
        <v>33.7547408343869</v>
      </c>
    </row>
    <row r="26" customFormat="false" ht="15" hidden="false" customHeight="false" outlineLevel="0" collapsed="false">
      <c r="B26" s="22" t="s">
        <v>21</v>
      </c>
      <c r="C26" s="22" t="n">
        <v>3</v>
      </c>
      <c r="D26" s="20" t="n">
        <v>719</v>
      </c>
      <c r="E26" s="15" t="n">
        <v>643</v>
      </c>
      <c r="F26" s="15" t="n">
        <v>493</v>
      </c>
      <c r="G26" s="15" t="n">
        <v>796</v>
      </c>
      <c r="H26" s="15" t="n">
        <v>647</v>
      </c>
      <c r="I26" s="15" t="n">
        <v>469</v>
      </c>
      <c r="J26" s="15" t="n">
        <v>485</v>
      </c>
      <c r="K26" s="23" t="n">
        <v>393</v>
      </c>
      <c r="L26" s="19" t="n">
        <f aca="false">K26/J26*100-100</f>
        <v>-18.9690721649485</v>
      </c>
      <c r="M26" s="19" t="n">
        <f aca="false">K26/D26*100-100</f>
        <v>-45.3407510431154</v>
      </c>
    </row>
    <row r="27" customFormat="false" ht="15" hidden="false" customHeight="false" outlineLevel="0" collapsed="false">
      <c r="B27" s="22" t="s">
        <v>21</v>
      </c>
      <c r="C27" s="22" t="n">
        <v>4</v>
      </c>
      <c r="D27" s="20" t="n">
        <v>21</v>
      </c>
      <c r="E27" s="15" t="n">
        <v>14</v>
      </c>
      <c r="F27" s="15" t="n">
        <v>15</v>
      </c>
      <c r="G27" s="15" t="n">
        <v>17</v>
      </c>
      <c r="H27" s="15" t="n">
        <v>12</v>
      </c>
      <c r="I27" s="15" t="n">
        <v>14</v>
      </c>
      <c r="J27" s="15" t="n">
        <v>17</v>
      </c>
      <c r="K27" s="23" t="n">
        <v>11</v>
      </c>
      <c r="L27" s="19" t="n">
        <f aca="false">K27/J27*100-100</f>
        <v>-35.2941176470588</v>
      </c>
      <c r="M27" s="19" t="n">
        <f aca="false">K27/D27*100-100</f>
        <v>-47.6190476190476</v>
      </c>
    </row>
    <row r="28" customFormat="false" ht="15" hidden="false" customHeight="false" outlineLevel="0" collapsed="false">
      <c r="B28" s="13" t="s">
        <v>21</v>
      </c>
      <c r="C28" s="13" t="n">
        <v>5</v>
      </c>
      <c r="D28" s="20" t="s">
        <v>15</v>
      </c>
      <c r="E28" s="15" t="s">
        <v>15</v>
      </c>
      <c r="F28" s="15" t="s">
        <v>15</v>
      </c>
      <c r="G28" s="15" t="s">
        <v>15</v>
      </c>
      <c r="H28" s="15" t="s">
        <v>15</v>
      </c>
      <c r="I28" s="15" t="s">
        <v>15</v>
      </c>
      <c r="J28" s="15" t="s">
        <v>15</v>
      </c>
      <c r="K28" s="23" t="s">
        <v>15</v>
      </c>
      <c r="L28" s="19" t="s">
        <v>15</v>
      </c>
      <c r="M28" s="19" t="s">
        <v>15</v>
      </c>
    </row>
    <row r="29" customFormat="false" ht="15" hidden="false" customHeight="false" outlineLevel="0" collapsed="false">
      <c r="B29" s="24" t="s">
        <v>22</v>
      </c>
      <c r="C29" s="24"/>
      <c r="D29" s="25" t="n">
        <v>1769</v>
      </c>
      <c r="E29" s="26" t="n">
        <v>1485</v>
      </c>
      <c r="F29" s="26" t="n">
        <v>1195</v>
      </c>
      <c r="G29" s="26" t="n">
        <v>2147</v>
      </c>
      <c r="H29" s="26" t="n">
        <v>1853</v>
      </c>
      <c r="I29" s="26" t="n">
        <v>1610</v>
      </c>
      <c r="J29" s="26" t="n">
        <v>1994</v>
      </c>
      <c r="K29" s="27" t="n">
        <v>1649</v>
      </c>
      <c r="L29" s="28" t="n">
        <f aca="false">K29/J29*100-100</f>
        <v>-17.3019057171515</v>
      </c>
      <c r="M29" s="28" t="n">
        <f aca="false">K29/D29*100-100</f>
        <v>-6.78349349915206</v>
      </c>
    </row>
    <row r="30" customFormat="false" ht="15" hidden="false" customHeight="false" outlineLevel="0" collapsed="false">
      <c r="B30" s="22" t="s">
        <v>23</v>
      </c>
      <c r="C30" s="22" t="n">
        <v>1</v>
      </c>
      <c r="D30" s="20" t="n">
        <v>111</v>
      </c>
      <c r="E30" s="15" t="n">
        <v>60</v>
      </c>
      <c r="F30" s="15" t="n">
        <v>68</v>
      </c>
      <c r="G30" s="15" t="n">
        <v>97</v>
      </c>
      <c r="H30" s="15" t="n">
        <v>76</v>
      </c>
      <c r="I30" s="15" t="n">
        <v>34</v>
      </c>
      <c r="J30" s="15" t="n">
        <v>84</v>
      </c>
      <c r="K30" s="23" t="n">
        <v>141</v>
      </c>
      <c r="L30" s="19" t="n">
        <f aca="false">K30/J30*100-100</f>
        <v>67.8571428571429</v>
      </c>
      <c r="M30" s="19" t="n">
        <f aca="false">K30/D30*100-100</f>
        <v>27.027027027027</v>
      </c>
    </row>
    <row r="31" customFormat="false" ht="15" hidden="false" customHeight="false" outlineLevel="0" collapsed="false">
      <c r="B31" s="22" t="s">
        <v>23</v>
      </c>
      <c r="C31" s="22" t="n">
        <v>2</v>
      </c>
      <c r="D31" s="20" t="n">
        <v>165</v>
      </c>
      <c r="E31" s="15" t="n">
        <v>158</v>
      </c>
      <c r="F31" s="15" t="n">
        <v>114</v>
      </c>
      <c r="G31" s="15" t="n">
        <v>160</v>
      </c>
      <c r="H31" s="15" t="n">
        <v>155</v>
      </c>
      <c r="I31" s="15" t="n">
        <v>104</v>
      </c>
      <c r="J31" s="15" t="n">
        <v>241</v>
      </c>
      <c r="K31" s="23" t="n">
        <v>263</v>
      </c>
      <c r="L31" s="19" t="n">
        <f aca="false">K31/J31*100-100</f>
        <v>9.12863070539419</v>
      </c>
      <c r="M31" s="19" t="n">
        <f aca="false">K31/D31*100-100</f>
        <v>59.3939393939394</v>
      </c>
    </row>
    <row r="32" customFormat="false" ht="15" hidden="false" customHeight="false" outlineLevel="0" collapsed="false">
      <c r="B32" s="22" t="s">
        <v>23</v>
      </c>
      <c r="C32" s="22" t="n">
        <v>3</v>
      </c>
      <c r="D32" s="20" t="n">
        <v>158</v>
      </c>
      <c r="E32" s="15" t="n">
        <v>117</v>
      </c>
      <c r="F32" s="15" t="n">
        <v>145</v>
      </c>
      <c r="G32" s="15" t="n">
        <v>226</v>
      </c>
      <c r="H32" s="15" t="n">
        <v>198</v>
      </c>
      <c r="I32" s="15" t="n">
        <v>126</v>
      </c>
      <c r="J32" s="15" t="n">
        <v>233</v>
      </c>
      <c r="K32" s="23" t="n">
        <v>199</v>
      </c>
      <c r="L32" s="19" t="n">
        <f aca="false">K32/J32*100-100</f>
        <v>-14.5922746781116</v>
      </c>
      <c r="M32" s="19" t="n">
        <f aca="false">K32/D32*100-100</f>
        <v>25.9493670886076</v>
      </c>
    </row>
    <row r="33" customFormat="false" ht="15" hidden="false" customHeight="false" outlineLevel="0" collapsed="false">
      <c r="B33" s="22" t="s">
        <v>23</v>
      </c>
      <c r="C33" s="22" t="n">
        <v>4</v>
      </c>
      <c r="D33" s="20" t="n">
        <v>4</v>
      </c>
      <c r="E33" s="15" t="n">
        <v>1</v>
      </c>
      <c r="F33" s="15" t="n">
        <v>1</v>
      </c>
      <c r="G33" s="15" t="n">
        <v>1</v>
      </c>
      <c r="H33" s="15" t="n">
        <v>4</v>
      </c>
      <c r="I33" s="15" t="n">
        <v>3</v>
      </c>
      <c r="J33" s="15" t="n">
        <v>1</v>
      </c>
      <c r="K33" s="23" t="n">
        <v>5</v>
      </c>
      <c r="L33" s="19" t="n">
        <f aca="false">K33/J33*100-100</f>
        <v>400</v>
      </c>
      <c r="M33" s="19" t="n">
        <f aca="false">K33/D33*100-100</f>
        <v>25</v>
      </c>
    </row>
    <row r="34" customFormat="false" ht="15" hidden="false" customHeight="false" outlineLevel="0" collapsed="false">
      <c r="B34" s="29" t="s">
        <v>24</v>
      </c>
      <c r="C34" s="29"/>
      <c r="D34" s="30" t="n">
        <v>438</v>
      </c>
      <c r="E34" s="31" t="n">
        <v>336</v>
      </c>
      <c r="F34" s="31" t="n">
        <v>328</v>
      </c>
      <c r="G34" s="31" t="n">
        <v>484</v>
      </c>
      <c r="H34" s="31" t="n">
        <v>433</v>
      </c>
      <c r="I34" s="31" t="n">
        <v>267</v>
      </c>
      <c r="J34" s="26" t="n">
        <v>559</v>
      </c>
      <c r="K34" s="27" t="n">
        <v>608</v>
      </c>
      <c r="L34" s="28" t="n">
        <f aca="false">K34/J34*100-100</f>
        <v>8.76565295169947</v>
      </c>
      <c r="M34" s="28" t="n">
        <f aca="false">K34/D34*100-100</f>
        <v>38.8127853881279</v>
      </c>
    </row>
    <row r="35" customFormat="false" ht="15" hidden="false" customHeight="false" outlineLevel="0" collapsed="false">
      <c r="B35" s="32" t="s">
        <v>25</v>
      </c>
      <c r="C35" s="32"/>
      <c r="D35" s="33" t="n">
        <v>3247</v>
      </c>
      <c r="E35" s="33" t="n">
        <v>2718</v>
      </c>
      <c r="F35" s="33" t="n">
        <v>2254</v>
      </c>
      <c r="G35" s="33" t="n">
        <v>3931</v>
      </c>
      <c r="H35" s="33" t="n">
        <v>3520</v>
      </c>
      <c r="I35" s="33" t="n">
        <v>2971</v>
      </c>
      <c r="J35" s="33" t="n">
        <v>3373</v>
      </c>
      <c r="K35" s="34" t="n">
        <v>3213</v>
      </c>
      <c r="L35" s="35" t="n">
        <f aca="false">K35/J35*100-100</f>
        <v>-4.74355173436111</v>
      </c>
      <c r="M35" s="36" t="n">
        <f aca="false">K35/D35*100-100</f>
        <v>-1.04712041884817</v>
      </c>
    </row>
    <row r="36" customFormat="false" ht="15" hidden="false" customHeight="true" outlineLevel="0" collapsed="false">
      <c r="B36" s="37"/>
      <c r="C36" s="37"/>
      <c r="D36" s="38" t="s">
        <v>26</v>
      </c>
      <c r="E36" s="38"/>
      <c r="F36" s="38"/>
      <c r="G36" s="38"/>
      <c r="H36" s="38"/>
      <c r="I36" s="38"/>
      <c r="J36" s="38"/>
      <c r="K36" s="38"/>
      <c r="L36" s="39"/>
      <c r="M36" s="39"/>
    </row>
    <row r="37" customFormat="false" ht="15" hidden="false" customHeight="false" outlineLevel="0" collapsed="false">
      <c r="B37" s="40" t="s">
        <v>14</v>
      </c>
      <c r="C37" s="40" t="n">
        <v>1</v>
      </c>
      <c r="D37" s="41" t="s">
        <v>15</v>
      </c>
      <c r="E37" s="42" t="s">
        <v>15</v>
      </c>
      <c r="F37" s="42" t="s">
        <v>15</v>
      </c>
      <c r="G37" s="42" t="s">
        <v>15</v>
      </c>
      <c r="H37" s="42" t="s">
        <v>15</v>
      </c>
      <c r="I37" s="42" t="n">
        <v>1</v>
      </c>
      <c r="J37" s="42" t="s">
        <v>15</v>
      </c>
      <c r="K37" s="43" t="n">
        <v>1</v>
      </c>
      <c r="L37" s="19" t="s">
        <v>15</v>
      </c>
      <c r="M37" s="19" t="s">
        <v>15</v>
      </c>
    </row>
    <row r="38" customFormat="false" ht="15" hidden="false" customHeight="false" outlineLevel="0" collapsed="false">
      <c r="B38" s="22" t="s">
        <v>14</v>
      </c>
      <c r="C38" s="22" t="n">
        <v>2</v>
      </c>
      <c r="D38" s="20" t="n">
        <v>3</v>
      </c>
      <c r="E38" s="15" t="s">
        <v>15</v>
      </c>
      <c r="F38" s="15" t="s">
        <v>15</v>
      </c>
      <c r="G38" s="15" t="n">
        <v>2</v>
      </c>
      <c r="H38" s="15" t="s">
        <v>15</v>
      </c>
      <c r="I38" s="15" t="n">
        <v>3</v>
      </c>
      <c r="J38" s="15" t="n">
        <v>3</v>
      </c>
      <c r="K38" s="23" t="n">
        <v>1</v>
      </c>
      <c r="L38" s="19" t="n">
        <f aca="false">K38/J38*100-100</f>
        <v>-66.6666666666667</v>
      </c>
      <c r="M38" s="19" t="n">
        <f aca="false">K38/D38*100-100</f>
        <v>-66.6666666666667</v>
      </c>
    </row>
    <row r="39" customFormat="false" ht="15" hidden="false" customHeight="false" outlineLevel="0" collapsed="false">
      <c r="B39" s="22" t="s">
        <v>14</v>
      </c>
      <c r="C39" s="22" t="n">
        <v>3</v>
      </c>
      <c r="D39" s="20" t="n">
        <v>3</v>
      </c>
      <c r="E39" s="15" t="n">
        <v>1</v>
      </c>
      <c r="F39" s="15" t="s">
        <v>15</v>
      </c>
      <c r="G39" s="15" t="n">
        <v>2</v>
      </c>
      <c r="H39" s="15" t="n">
        <v>1</v>
      </c>
      <c r="I39" s="15" t="n">
        <v>4</v>
      </c>
      <c r="J39" s="15" t="n">
        <v>3</v>
      </c>
      <c r="K39" s="23" t="n">
        <v>4</v>
      </c>
      <c r="L39" s="19" t="n">
        <f aca="false">K39/J39*100-100</f>
        <v>33.3333333333333</v>
      </c>
      <c r="M39" s="19" t="n">
        <f aca="false">K39/D39*100-100</f>
        <v>33.3333333333333</v>
      </c>
    </row>
    <row r="40" customFormat="false" ht="15" hidden="false" customHeight="false" outlineLevel="0" collapsed="false">
      <c r="B40" s="24" t="s">
        <v>14</v>
      </c>
      <c r="C40" s="24"/>
      <c r="D40" s="25" t="n">
        <v>6</v>
      </c>
      <c r="E40" s="26" t="n">
        <v>1</v>
      </c>
      <c r="F40" s="26" t="s">
        <v>15</v>
      </c>
      <c r="G40" s="26" t="n">
        <v>4</v>
      </c>
      <c r="H40" s="26" t="n">
        <v>1</v>
      </c>
      <c r="I40" s="26" t="n">
        <v>8</v>
      </c>
      <c r="J40" s="26" t="n">
        <v>6</v>
      </c>
      <c r="K40" s="27" t="n">
        <v>6</v>
      </c>
      <c r="L40" s="28" t="n">
        <f aca="false">K40/J40*100-100</f>
        <v>0</v>
      </c>
      <c r="M40" s="28" t="n">
        <f aca="false">K40/D40*100-100</f>
        <v>0</v>
      </c>
    </row>
    <row r="41" customFormat="false" ht="15" hidden="false" customHeight="false" outlineLevel="0" collapsed="false">
      <c r="B41" s="22" t="s">
        <v>17</v>
      </c>
      <c r="C41" s="22" t="n">
        <v>1</v>
      </c>
      <c r="D41" s="20" t="n">
        <v>8</v>
      </c>
      <c r="E41" s="15" t="n">
        <v>1</v>
      </c>
      <c r="F41" s="15" t="n">
        <v>1</v>
      </c>
      <c r="G41" s="15" t="n">
        <v>8</v>
      </c>
      <c r="H41" s="15" t="n">
        <v>7</v>
      </c>
      <c r="I41" s="15" t="n">
        <v>8</v>
      </c>
      <c r="J41" s="15" t="n">
        <v>4</v>
      </c>
      <c r="K41" s="23" t="n">
        <v>5</v>
      </c>
      <c r="L41" s="19" t="n">
        <f aca="false">K41/J41*100-100</f>
        <v>25</v>
      </c>
      <c r="M41" s="19" t="n">
        <f aca="false">K41/D41*100-100</f>
        <v>-37.5</v>
      </c>
    </row>
    <row r="42" customFormat="false" ht="15" hidden="false" customHeight="false" outlineLevel="0" collapsed="false">
      <c r="B42" s="22" t="s">
        <v>17</v>
      </c>
      <c r="C42" s="22" t="n">
        <v>2</v>
      </c>
      <c r="D42" s="20" t="n">
        <v>92</v>
      </c>
      <c r="E42" s="15" t="n">
        <v>20</v>
      </c>
      <c r="F42" s="15" t="n">
        <v>26</v>
      </c>
      <c r="G42" s="15" t="n">
        <v>70</v>
      </c>
      <c r="H42" s="15" t="n">
        <v>63</v>
      </c>
      <c r="I42" s="15" t="n">
        <v>108</v>
      </c>
      <c r="J42" s="15" t="n">
        <v>59</v>
      </c>
      <c r="K42" s="23" t="n">
        <v>61</v>
      </c>
      <c r="L42" s="19" t="n">
        <f aca="false">K42/J42*100-100</f>
        <v>3.38983050847457</v>
      </c>
      <c r="M42" s="19" t="n">
        <f aca="false">K42/D42*100-100</f>
        <v>-33.6956521739131</v>
      </c>
    </row>
    <row r="43" customFormat="false" ht="15" hidden="false" customHeight="false" outlineLevel="0" collapsed="false">
      <c r="B43" s="22" t="s">
        <v>17</v>
      </c>
      <c r="C43" s="22" t="n">
        <v>3</v>
      </c>
      <c r="D43" s="20" t="n">
        <v>58</v>
      </c>
      <c r="E43" s="15" t="n">
        <v>19</v>
      </c>
      <c r="F43" s="15" t="n">
        <v>9</v>
      </c>
      <c r="G43" s="15" t="n">
        <v>39</v>
      </c>
      <c r="H43" s="15" t="n">
        <v>31</v>
      </c>
      <c r="I43" s="15" t="n">
        <v>40</v>
      </c>
      <c r="J43" s="15" t="n">
        <v>27</v>
      </c>
      <c r="K43" s="23" t="n">
        <v>35</v>
      </c>
      <c r="L43" s="19" t="n">
        <f aca="false">K43/J43*100-100</f>
        <v>29.6296296296296</v>
      </c>
      <c r="M43" s="19" t="n">
        <f aca="false">K43/D43*100-100</f>
        <v>-39.6551724137931</v>
      </c>
    </row>
    <row r="44" customFormat="false" ht="15" hidden="false" customHeight="false" outlineLevel="0" collapsed="false">
      <c r="B44" s="22" t="s">
        <v>17</v>
      </c>
      <c r="C44" s="22" t="n">
        <v>4</v>
      </c>
      <c r="D44" s="20" t="n">
        <v>2</v>
      </c>
      <c r="E44" s="15" t="s">
        <v>15</v>
      </c>
      <c r="F44" s="15" t="s">
        <v>15</v>
      </c>
      <c r="G44" s="15" t="s">
        <v>15</v>
      </c>
      <c r="H44" s="15" t="n">
        <v>2</v>
      </c>
      <c r="I44" s="15" t="n">
        <v>1</v>
      </c>
      <c r="J44" s="15" t="s">
        <v>15</v>
      </c>
      <c r="K44" s="23" t="s">
        <v>15</v>
      </c>
      <c r="L44" s="19" t="s">
        <v>15</v>
      </c>
      <c r="M44" s="19" t="s">
        <v>15</v>
      </c>
    </row>
    <row r="45" customFormat="false" ht="15" hidden="false" customHeight="false" outlineLevel="0" collapsed="false">
      <c r="B45" s="24" t="s">
        <v>18</v>
      </c>
      <c r="C45" s="24"/>
      <c r="D45" s="25" t="n">
        <v>160</v>
      </c>
      <c r="E45" s="26" t="n">
        <v>40</v>
      </c>
      <c r="F45" s="26" t="n">
        <v>36</v>
      </c>
      <c r="G45" s="26" t="n">
        <v>117</v>
      </c>
      <c r="H45" s="26" t="n">
        <v>103</v>
      </c>
      <c r="I45" s="26" t="n">
        <v>157</v>
      </c>
      <c r="J45" s="26" t="n">
        <v>90</v>
      </c>
      <c r="K45" s="27" t="n">
        <v>101</v>
      </c>
      <c r="L45" s="28" t="n">
        <f aca="false">K45/J45*100-100</f>
        <v>12.2222222222222</v>
      </c>
      <c r="M45" s="28" t="n">
        <f aca="false">K45/D45*100-100</f>
        <v>-36.875</v>
      </c>
    </row>
    <row r="46" customFormat="false" ht="15" hidden="false" customHeight="false" outlineLevel="0" collapsed="false">
      <c r="B46" s="22" t="s">
        <v>19</v>
      </c>
      <c r="C46" s="22" t="n">
        <v>1</v>
      </c>
      <c r="D46" s="20" t="n">
        <v>64</v>
      </c>
      <c r="E46" s="15" t="n">
        <v>12</v>
      </c>
      <c r="F46" s="15" t="n">
        <v>1</v>
      </c>
      <c r="G46" s="15" t="n">
        <v>7</v>
      </c>
      <c r="H46" s="15" t="n">
        <v>23</v>
      </c>
      <c r="I46" s="15" t="n">
        <v>10</v>
      </c>
      <c r="J46" s="15" t="n">
        <v>7</v>
      </c>
      <c r="K46" s="23" t="n">
        <v>48</v>
      </c>
      <c r="L46" s="19" t="n">
        <f aca="false">K46/J46*100-100</f>
        <v>585.714285714286</v>
      </c>
      <c r="M46" s="19" t="n">
        <f aca="false">K46/D46*100-100</f>
        <v>-25</v>
      </c>
    </row>
    <row r="47" customFormat="false" ht="15" hidden="false" customHeight="false" outlineLevel="0" collapsed="false">
      <c r="B47" s="22" t="s">
        <v>19</v>
      </c>
      <c r="C47" s="22" t="n">
        <v>2</v>
      </c>
      <c r="D47" s="20" t="n">
        <v>225</v>
      </c>
      <c r="E47" s="15" t="n">
        <v>41</v>
      </c>
      <c r="F47" s="15" t="n">
        <v>35</v>
      </c>
      <c r="G47" s="15" t="n">
        <v>107</v>
      </c>
      <c r="H47" s="15" t="n">
        <v>230</v>
      </c>
      <c r="I47" s="15" t="n">
        <v>272</v>
      </c>
      <c r="J47" s="15" t="n">
        <v>208</v>
      </c>
      <c r="K47" s="23" t="n">
        <v>215</v>
      </c>
      <c r="L47" s="19" t="n">
        <f aca="false">K47/J47*100-100</f>
        <v>3.36538461538463</v>
      </c>
      <c r="M47" s="19" t="n">
        <f aca="false">K47/D47*100-100</f>
        <v>-4.44444444444444</v>
      </c>
    </row>
    <row r="48" customFormat="false" ht="15" hidden="false" customHeight="false" outlineLevel="0" collapsed="false">
      <c r="B48" s="22" t="s">
        <v>19</v>
      </c>
      <c r="C48" s="22" t="n">
        <v>3</v>
      </c>
      <c r="D48" s="20" t="n">
        <v>176</v>
      </c>
      <c r="E48" s="15" t="n">
        <v>56</v>
      </c>
      <c r="F48" s="15" t="n">
        <v>37</v>
      </c>
      <c r="G48" s="15" t="n">
        <v>76</v>
      </c>
      <c r="H48" s="15" t="n">
        <v>82</v>
      </c>
      <c r="I48" s="15" t="n">
        <v>99</v>
      </c>
      <c r="J48" s="15" t="n">
        <v>73</v>
      </c>
      <c r="K48" s="23" t="n">
        <v>103</v>
      </c>
      <c r="L48" s="19" t="n">
        <f aca="false">K48/J48*100-100</f>
        <v>41.0958904109589</v>
      </c>
      <c r="M48" s="19" t="n">
        <f aca="false">K48/D48*100-100</f>
        <v>-41.4772727272727</v>
      </c>
    </row>
    <row r="49" customFormat="false" ht="15" hidden="false" customHeight="false" outlineLevel="0" collapsed="false">
      <c r="B49" s="22" t="s">
        <v>19</v>
      </c>
      <c r="C49" s="22" t="n">
        <v>4</v>
      </c>
      <c r="D49" s="20" t="n">
        <v>11</v>
      </c>
      <c r="E49" s="15" t="n">
        <v>1</v>
      </c>
      <c r="F49" s="15" t="n">
        <v>2</v>
      </c>
      <c r="G49" s="15" t="n">
        <v>4</v>
      </c>
      <c r="H49" s="15" t="n">
        <v>10</v>
      </c>
      <c r="I49" s="15" t="n">
        <v>6</v>
      </c>
      <c r="J49" s="15" t="n">
        <v>6</v>
      </c>
      <c r="K49" s="23" t="n">
        <v>7</v>
      </c>
      <c r="L49" s="19" t="n">
        <f aca="false">K49/J49*100-100</f>
        <v>16.6666666666667</v>
      </c>
      <c r="M49" s="19" t="n">
        <f aca="false">K49/D49*100-100</f>
        <v>-36.3636363636364</v>
      </c>
    </row>
    <row r="50" customFormat="false" ht="15" hidden="false" customHeight="false" outlineLevel="0" collapsed="false">
      <c r="B50" s="22" t="s">
        <v>19</v>
      </c>
      <c r="C50" s="22" t="n">
        <v>5</v>
      </c>
      <c r="D50" s="20" t="s">
        <v>15</v>
      </c>
      <c r="E50" s="15" t="s">
        <v>15</v>
      </c>
      <c r="F50" s="15" t="n">
        <v>1</v>
      </c>
      <c r="G50" s="15" t="s">
        <v>15</v>
      </c>
      <c r="H50" s="15" t="s">
        <v>15</v>
      </c>
      <c r="I50" s="15" t="s">
        <v>15</v>
      </c>
      <c r="J50" s="15" t="s">
        <v>15</v>
      </c>
      <c r="K50" s="23" t="s">
        <v>15</v>
      </c>
      <c r="L50" s="19" t="s">
        <v>15</v>
      </c>
      <c r="M50" s="19" t="s">
        <v>15</v>
      </c>
    </row>
    <row r="51" customFormat="false" ht="15" hidden="false" customHeight="false" outlineLevel="0" collapsed="false">
      <c r="B51" s="24" t="s">
        <v>19</v>
      </c>
      <c r="C51" s="24"/>
      <c r="D51" s="25" t="n">
        <v>476</v>
      </c>
      <c r="E51" s="26" t="n">
        <v>110</v>
      </c>
      <c r="F51" s="26" t="n">
        <v>76</v>
      </c>
      <c r="G51" s="26" t="n">
        <v>194</v>
      </c>
      <c r="H51" s="26" t="n">
        <v>345</v>
      </c>
      <c r="I51" s="26" t="n">
        <v>387</v>
      </c>
      <c r="J51" s="26" t="n">
        <v>294</v>
      </c>
      <c r="K51" s="27" t="n">
        <v>373</v>
      </c>
      <c r="L51" s="28" t="n">
        <f aca="false">K51/J51*100-100</f>
        <v>26.8707482993197</v>
      </c>
      <c r="M51" s="28" t="n">
        <f aca="false">K51/D51*100-100</f>
        <v>-21.6386554621849</v>
      </c>
    </row>
    <row r="52" customFormat="false" ht="15" hidden="false" customHeight="false" outlineLevel="0" collapsed="false">
      <c r="B52" s="22" t="s">
        <v>21</v>
      </c>
      <c r="C52" s="22" t="n">
        <v>1</v>
      </c>
      <c r="D52" s="20" t="n">
        <v>242</v>
      </c>
      <c r="E52" s="15" t="n">
        <v>63</v>
      </c>
      <c r="F52" s="15" t="n">
        <v>29</v>
      </c>
      <c r="G52" s="15" t="n">
        <v>89</v>
      </c>
      <c r="H52" s="15" t="n">
        <v>88</v>
      </c>
      <c r="I52" s="15" t="n">
        <v>46</v>
      </c>
      <c r="J52" s="15" t="n">
        <v>50</v>
      </c>
      <c r="K52" s="23" t="n">
        <v>190</v>
      </c>
      <c r="L52" s="19" t="n">
        <f aca="false">K52/J52*100-100</f>
        <v>280</v>
      </c>
      <c r="M52" s="19" t="n">
        <f aca="false">K52/D52*100-100</f>
        <v>-21.4876033057851</v>
      </c>
    </row>
    <row r="53" customFormat="false" ht="15" hidden="false" customHeight="false" outlineLevel="0" collapsed="false">
      <c r="B53" s="22" t="s">
        <v>21</v>
      </c>
      <c r="C53" s="22" t="n">
        <v>2</v>
      </c>
      <c r="D53" s="20" t="n">
        <v>503</v>
      </c>
      <c r="E53" s="15" t="n">
        <v>190</v>
      </c>
      <c r="F53" s="15" t="n">
        <v>136</v>
      </c>
      <c r="G53" s="15" t="n">
        <v>305</v>
      </c>
      <c r="H53" s="15" t="n">
        <v>397</v>
      </c>
      <c r="I53" s="15" t="n">
        <v>587</v>
      </c>
      <c r="J53" s="15" t="n">
        <v>623</v>
      </c>
      <c r="K53" s="23" t="n">
        <v>492</v>
      </c>
      <c r="L53" s="19" t="n">
        <f aca="false">K53/J53*100-100</f>
        <v>-21.0272873194221</v>
      </c>
      <c r="M53" s="19" t="n">
        <f aca="false">K53/D53*100-100</f>
        <v>-2.18687872763419</v>
      </c>
    </row>
    <row r="54" customFormat="false" ht="15" hidden="false" customHeight="false" outlineLevel="0" collapsed="false">
      <c r="B54" s="22" t="s">
        <v>21</v>
      </c>
      <c r="C54" s="22" t="n">
        <v>3</v>
      </c>
      <c r="D54" s="20" t="n">
        <v>239</v>
      </c>
      <c r="E54" s="15" t="n">
        <v>142</v>
      </c>
      <c r="F54" s="15" t="n">
        <v>88</v>
      </c>
      <c r="G54" s="15" t="n">
        <v>139</v>
      </c>
      <c r="H54" s="15" t="n">
        <v>149</v>
      </c>
      <c r="I54" s="15" t="n">
        <v>155</v>
      </c>
      <c r="J54" s="15" t="n">
        <v>114</v>
      </c>
      <c r="K54" s="23" t="n">
        <v>132</v>
      </c>
      <c r="L54" s="19" t="n">
        <f aca="false">K54/J54*100-100</f>
        <v>15.7894736842105</v>
      </c>
      <c r="M54" s="19" t="n">
        <f aca="false">K54/D54*100-100</f>
        <v>-44.7698744769875</v>
      </c>
    </row>
    <row r="55" customFormat="false" ht="15" hidden="false" customHeight="false" outlineLevel="0" collapsed="false">
      <c r="B55" s="22" t="s">
        <v>21</v>
      </c>
      <c r="C55" s="22" t="n">
        <v>4</v>
      </c>
      <c r="D55" s="20" t="n">
        <v>5</v>
      </c>
      <c r="E55" s="15" t="s">
        <v>15</v>
      </c>
      <c r="F55" s="15" t="n">
        <v>3</v>
      </c>
      <c r="G55" s="15" t="n">
        <v>1</v>
      </c>
      <c r="H55" s="15" t="n">
        <v>6</v>
      </c>
      <c r="I55" s="15" t="n">
        <v>5</v>
      </c>
      <c r="J55" s="15" t="n">
        <v>3</v>
      </c>
      <c r="K55" s="23" t="n">
        <v>4</v>
      </c>
      <c r="L55" s="19" t="n">
        <f aca="false">K55/J55*100-100</f>
        <v>33.3333333333333</v>
      </c>
      <c r="M55" s="19" t="n">
        <f aca="false">K55/D55*100-100</f>
        <v>-20</v>
      </c>
    </row>
    <row r="56" customFormat="false" ht="15" hidden="false" customHeight="false" outlineLevel="0" collapsed="false">
      <c r="B56" s="24" t="s">
        <v>21</v>
      </c>
      <c r="C56" s="24"/>
      <c r="D56" s="25" t="n">
        <v>989</v>
      </c>
      <c r="E56" s="26" t="n">
        <v>395</v>
      </c>
      <c r="F56" s="26" t="n">
        <v>256</v>
      </c>
      <c r="G56" s="26" t="n">
        <v>534</v>
      </c>
      <c r="H56" s="26" t="n">
        <v>640</v>
      </c>
      <c r="I56" s="26" t="n">
        <v>793</v>
      </c>
      <c r="J56" s="26" t="n">
        <v>790</v>
      </c>
      <c r="K56" s="27" t="n">
        <v>818</v>
      </c>
      <c r="L56" s="44" t="n">
        <f aca="false">K56/J56*100-100</f>
        <v>3.54430379746835</v>
      </c>
      <c r="M56" s="28" t="n">
        <f aca="false">K56/D56*100-100</f>
        <v>-17.2901921132457</v>
      </c>
    </row>
    <row r="57" customFormat="false" ht="15" hidden="false" customHeight="false" outlineLevel="0" collapsed="false">
      <c r="B57" s="22" t="s">
        <v>23</v>
      </c>
      <c r="C57" s="22" t="n">
        <v>1</v>
      </c>
      <c r="D57" s="20" t="n">
        <v>92</v>
      </c>
      <c r="E57" s="15" t="n">
        <v>28</v>
      </c>
      <c r="F57" s="15" t="n">
        <v>19</v>
      </c>
      <c r="G57" s="15" t="n">
        <v>44</v>
      </c>
      <c r="H57" s="15" t="n">
        <v>36</v>
      </c>
      <c r="I57" s="15" t="n">
        <v>18</v>
      </c>
      <c r="J57" s="15" t="n">
        <v>52</v>
      </c>
      <c r="K57" s="23" t="n">
        <v>177</v>
      </c>
      <c r="L57" s="19" t="n">
        <f aca="false">K57/J57*100-100</f>
        <v>240.384615384615</v>
      </c>
      <c r="M57" s="19" t="n">
        <f aca="false">K57/D57*100-100</f>
        <v>92.3913043478261</v>
      </c>
    </row>
    <row r="58" customFormat="false" ht="15" hidden="false" customHeight="false" outlineLevel="0" collapsed="false">
      <c r="B58" s="22" t="s">
        <v>23</v>
      </c>
      <c r="C58" s="22" t="n">
        <v>2</v>
      </c>
      <c r="D58" s="20" t="n">
        <v>83</v>
      </c>
      <c r="E58" s="15" t="n">
        <v>102</v>
      </c>
      <c r="F58" s="15" t="n">
        <v>38</v>
      </c>
      <c r="G58" s="15" t="n">
        <v>47</v>
      </c>
      <c r="H58" s="15" t="n">
        <v>58</v>
      </c>
      <c r="I58" s="15" t="n">
        <v>63</v>
      </c>
      <c r="J58" s="15" t="n">
        <v>79</v>
      </c>
      <c r="K58" s="23" t="n">
        <v>135</v>
      </c>
      <c r="L58" s="19" t="n">
        <f aca="false">K58/J58*100-100</f>
        <v>70.8860759493671</v>
      </c>
      <c r="M58" s="19" t="n">
        <f aca="false">K58/D58*100-100</f>
        <v>62.6506024096386</v>
      </c>
    </row>
    <row r="59" customFormat="false" ht="15" hidden="false" customHeight="false" outlineLevel="0" collapsed="false">
      <c r="B59" s="22" t="s">
        <v>23</v>
      </c>
      <c r="C59" s="22" t="n">
        <v>3</v>
      </c>
      <c r="D59" s="20" t="n">
        <v>58</v>
      </c>
      <c r="E59" s="15" t="n">
        <v>40</v>
      </c>
      <c r="F59" s="15" t="n">
        <v>19</v>
      </c>
      <c r="G59" s="15" t="n">
        <v>41</v>
      </c>
      <c r="H59" s="15" t="n">
        <v>47</v>
      </c>
      <c r="I59" s="15" t="n">
        <v>54</v>
      </c>
      <c r="J59" s="15" t="n">
        <v>37</v>
      </c>
      <c r="K59" s="23" t="n">
        <v>73</v>
      </c>
      <c r="L59" s="19" t="n">
        <f aca="false">K59/J59*100-100</f>
        <v>97.2972972972973</v>
      </c>
      <c r="M59" s="19" t="n">
        <f aca="false">K59/D59*100-100</f>
        <v>25.8620689655172</v>
      </c>
    </row>
    <row r="60" customFormat="false" ht="15" hidden="false" customHeight="false" outlineLevel="0" collapsed="false">
      <c r="B60" s="22" t="s">
        <v>23</v>
      </c>
      <c r="C60" s="22" t="n">
        <v>4</v>
      </c>
      <c r="D60" s="20" t="s">
        <v>15</v>
      </c>
      <c r="E60" s="15" t="s">
        <v>15</v>
      </c>
      <c r="F60" s="15" t="s">
        <v>15</v>
      </c>
      <c r="G60" s="15" t="s">
        <v>15</v>
      </c>
      <c r="H60" s="15" t="n">
        <v>1</v>
      </c>
      <c r="I60" s="15" t="n">
        <v>1</v>
      </c>
      <c r="J60" s="15" t="s">
        <v>15</v>
      </c>
      <c r="K60" s="23" t="n">
        <v>1</v>
      </c>
      <c r="L60" s="19" t="s">
        <v>15</v>
      </c>
      <c r="M60" s="19" t="s">
        <v>15</v>
      </c>
    </row>
    <row r="61" customFormat="false" ht="15" hidden="false" customHeight="true" outlineLevel="0" collapsed="false">
      <c r="B61" s="24" t="s">
        <v>23</v>
      </c>
      <c r="C61" s="24"/>
      <c r="D61" s="25" t="n">
        <v>233</v>
      </c>
      <c r="E61" s="26" t="n">
        <v>170</v>
      </c>
      <c r="F61" s="26" t="n">
        <v>76</v>
      </c>
      <c r="G61" s="26" t="n">
        <v>132</v>
      </c>
      <c r="H61" s="26" t="n">
        <v>142</v>
      </c>
      <c r="I61" s="26" t="n">
        <v>136</v>
      </c>
      <c r="J61" s="26" t="n">
        <v>168</v>
      </c>
      <c r="K61" s="27" t="n">
        <v>386</v>
      </c>
      <c r="L61" s="28" t="n">
        <f aca="false">K61/J61*100-100</f>
        <v>129.761904761905</v>
      </c>
      <c r="M61" s="28" t="n">
        <f aca="false">K61/D61*100-100</f>
        <v>65.6652360515022</v>
      </c>
    </row>
    <row r="62" customFormat="false" ht="15" hidden="false" customHeight="false" outlineLevel="0" collapsed="false">
      <c r="B62" s="45" t="s">
        <v>27</v>
      </c>
      <c r="C62" s="45"/>
      <c r="D62" s="46" t="n">
        <v>1864</v>
      </c>
      <c r="E62" s="46" t="n">
        <v>716</v>
      </c>
      <c r="F62" s="46" t="n">
        <v>444</v>
      </c>
      <c r="G62" s="46" t="n">
        <v>981</v>
      </c>
      <c r="H62" s="46" t="n">
        <v>1231</v>
      </c>
      <c r="I62" s="47" t="n">
        <v>1481</v>
      </c>
      <c r="J62" s="33" t="n">
        <v>1348</v>
      </c>
      <c r="K62" s="33" t="n">
        <v>1684</v>
      </c>
      <c r="L62" s="35" t="n">
        <f aca="false">K62/J62*100-100</f>
        <v>24.9258160237389</v>
      </c>
      <c r="M62" s="36" t="n">
        <f aca="false">K62/D62*100-100</f>
        <v>-9.65665236051501</v>
      </c>
    </row>
    <row r="63" customFormat="false" ht="15" hidden="false" customHeight="true" outlineLevel="0" collapsed="false">
      <c r="B63" s="37"/>
      <c r="C63" s="37"/>
      <c r="D63" s="38" t="s">
        <v>28</v>
      </c>
      <c r="E63" s="38"/>
      <c r="F63" s="38"/>
      <c r="G63" s="38"/>
      <c r="H63" s="38"/>
      <c r="I63" s="38"/>
      <c r="J63" s="38"/>
      <c r="K63" s="38"/>
      <c r="L63" s="39"/>
      <c r="M63" s="39"/>
    </row>
    <row r="64" customFormat="false" ht="15" hidden="false" customHeight="false" outlineLevel="0" collapsed="false">
      <c r="B64" s="22" t="s">
        <v>17</v>
      </c>
      <c r="C64" s="22" t="n">
        <v>2</v>
      </c>
      <c r="D64" s="20" t="s">
        <v>15</v>
      </c>
      <c r="E64" s="15" t="n">
        <v>1</v>
      </c>
      <c r="F64" s="15" t="s">
        <v>15</v>
      </c>
      <c r="G64" s="15" t="n">
        <v>5</v>
      </c>
      <c r="H64" s="15" t="n">
        <v>1</v>
      </c>
      <c r="I64" s="15" t="s">
        <v>15</v>
      </c>
      <c r="J64" s="15" t="n">
        <v>1</v>
      </c>
      <c r="K64" s="48" t="s">
        <v>15</v>
      </c>
      <c r="L64" s="19" t="s">
        <v>15</v>
      </c>
      <c r="M64" s="19" t="s">
        <v>15</v>
      </c>
    </row>
    <row r="65" customFormat="false" ht="15" hidden="false" customHeight="false" outlineLevel="0" collapsed="false">
      <c r="B65" s="22" t="s">
        <v>17</v>
      </c>
      <c r="C65" s="22" t="n">
        <v>3</v>
      </c>
      <c r="D65" s="20" t="n">
        <v>5</v>
      </c>
      <c r="E65" s="15" t="s">
        <v>15</v>
      </c>
      <c r="F65" s="15" t="s">
        <v>15</v>
      </c>
      <c r="G65" s="15" t="s">
        <v>15</v>
      </c>
      <c r="H65" s="15" t="s">
        <v>15</v>
      </c>
      <c r="I65" s="15" t="s">
        <v>15</v>
      </c>
      <c r="J65" s="15" t="n">
        <v>1</v>
      </c>
      <c r="K65" s="23" t="s">
        <v>15</v>
      </c>
      <c r="L65" s="19" t="s">
        <v>15</v>
      </c>
      <c r="M65" s="19" t="s">
        <v>15</v>
      </c>
    </row>
    <row r="66" customFormat="false" ht="15" hidden="false" customHeight="false" outlineLevel="0" collapsed="false">
      <c r="B66" s="22" t="s">
        <v>17</v>
      </c>
      <c r="C66" s="22" t="n">
        <v>4</v>
      </c>
      <c r="D66" s="20" t="s">
        <v>15</v>
      </c>
      <c r="E66" s="15" t="s">
        <v>15</v>
      </c>
      <c r="F66" s="15" t="s">
        <v>15</v>
      </c>
      <c r="G66" s="15" t="s">
        <v>15</v>
      </c>
      <c r="H66" s="15" t="s">
        <v>15</v>
      </c>
      <c r="I66" s="15" t="s">
        <v>15</v>
      </c>
      <c r="J66" s="15" t="n">
        <v>2</v>
      </c>
      <c r="K66" s="23" t="s">
        <v>15</v>
      </c>
      <c r="L66" s="19" t="s">
        <v>15</v>
      </c>
      <c r="M66" s="19" t="s">
        <v>15</v>
      </c>
    </row>
    <row r="67" customFormat="false" ht="15" hidden="false" customHeight="false" outlineLevel="0" collapsed="false">
      <c r="B67" s="49" t="s">
        <v>17</v>
      </c>
      <c r="C67" s="49"/>
      <c r="D67" s="25" t="n">
        <v>5</v>
      </c>
      <c r="E67" s="26" t="n">
        <v>1</v>
      </c>
      <c r="F67" s="50" t="s">
        <v>15</v>
      </c>
      <c r="G67" s="26" t="n">
        <v>5</v>
      </c>
      <c r="H67" s="26" t="n">
        <v>1</v>
      </c>
      <c r="I67" s="26" t="s">
        <v>15</v>
      </c>
      <c r="J67" s="26" t="n">
        <v>4</v>
      </c>
      <c r="K67" s="27" t="s">
        <v>15</v>
      </c>
      <c r="L67" s="28" t="s">
        <v>15</v>
      </c>
      <c r="M67" s="28" t="s">
        <v>15</v>
      </c>
    </row>
    <row r="68" customFormat="false" ht="15" hidden="false" customHeight="false" outlineLevel="0" collapsed="false">
      <c r="B68" s="22" t="s">
        <v>19</v>
      </c>
      <c r="C68" s="22" t="n">
        <v>1</v>
      </c>
      <c r="D68" s="20" t="s">
        <v>15</v>
      </c>
      <c r="E68" s="15" t="s">
        <v>15</v>
      </c>
      <c r="F68" s="15" t="s">
        <v>15</v>
      </c>
      <c r="G68" s="15" t="s">
        <v>15</v>
      </c>
      <c r="H68" s="15" t="s">
        <v>15</v>
      </c>
      <c r="I68" s="15"/>
      <c r="J68" s="15" t="s">
        <v>15</v>
      </c>
      <c r="K68" s="23" t="s">
        <v>15</v>
      </c>
      <c r="L68" s="19" t="s">
        <v>15</v>
      </c>
      <c r="M68" s="19" t="s">
        <v>15</v>
      </c>
    </row>
    <row r="69" customFormat="false" ht="15" hidden="false" customHeight="false" outlineLevel="0" collapsed="false">
      <c r="B69" s="22" t="s">
        <v>19</v>
      </c>
      <c r="C69" s="22" t="n">
        <v>2</v>
      </c>
      <c r="D69" s="20" t="n">
        <v>6</v>
      </c>
      <c r="E69" s="15" t="n">
        <v>1</v>
      </c>
      <c r="F69" s="15" t="n">
        <v>3</v>
      </c>
      <c r="G69" s="15" t="n">
        <v>5</v>
      </c>
      <c r="H69" s="15" t="n">
        <v>3</v>
      </c>
      <c r="I69" s="15" t="s">
        <v>15</v>
      </c>
      <c r="J69" s="15" t="n">
        <v>1</v>
      </c>
      <c r="K69" s="23" t="n">
        <v>5</v>
      </c>
      <c r="L69" s="19" t="n">
        <f aca="false">K69/J69*100-100</f>
        <v>400</v>
      </c>
      <c r="M69" s="19" t="n">
        <f aca="false">K69/D69*100-100</f>
        <v>-16.6666666666667</v>
      </c>
    </row>
    <row r="70" customFormat="false" ht="15" hidden="false" customHeight="false" outlineLevel="0" collapsed="false">
      <c r="B70" s="22" t="s">
        <v>19</v>
      </c>
      <c r="C70" s="22" t="n">
        <v>3</v>
      </c>
      <c r="D70" s="20" t="n">
        <v>11</v>
      </c>
      <c r="E70" s="15" t="n">
        <v>9</v>
      </c>
      <c r="F70" s="15" t="s">
        <v>15</v>
      </c>
      <c r="G70" s="15" t="n">
        <v>8</v>
      </c>
      <c r="H70" s="15" t="n">
        <v>15</v>
      </c>
      <c r="I70" s="15" t="n">
        <v>2</v>
      </c>
      <c r="J70" s="15" t="n">
        <v>5</v>
      </c>
      <c r="K70" s="23" t="n">
        <v>5</v>
      </c>
      <c r="L70" s="19" t="n">
        <f aca="false">K70/J70*100-100</f>
        <v>0</v>
      </c>
      <c r="M70" s="19" t="n">
        <f aca="false">K70/D70*100-100</f>
        <v>-54.5454545454546</v>
      </c>
    </row>
    <row r="71" customFormat="false" ht="15" hidden="false" customHeight="false" outlineLevel="0" collapsed="false">
      <c r="B71" s="22" t="s">
        <v>19</v>
      </c>
      <c r="C71" s="22" t="n">
        <v>4</v>
      </c>
      <c r="D71" s="20" t="s">
        <v>15</v>
      </c>
      <c r="E71" s="15" t="n">
        <v>1</v>
      </c>
      <c r="F71" s="15" t="s">
        <v>15</v>
      </c>
      <c r="G71" s="15" t="n">
        <v>1</v>
      </c>
      <c r="H71" s="15" t="s">
        <v>15</v>
      </c>
      <c r="I71" s="15" t="s">
        <v>15</v>
      </c>
      <c r="J71" s="15" t="n">
        <v>1</v>
      </c>
      <c r="K71" s="23" t="s">
        <v>15</v>
      </c>
      <c r="L71" s="19" t="s">
        <v>15</v>
      </c>
      <c r="M71" s="19" t="s">
        <v>15</v>
      </c>
    </row>
    <row r="72" customFormat="false" ht="15" hidden="false" customHeight="false" outlineLevel="0" collapsed="false">
      <c r="B72" s="49" t="s">
        <v>20</v>
      </c>
      <c r="C72" s="49"/>
      <c r="D72" s="25" t="n">
        <v>17</v>
      </c>
      <c r="E72" s="26" t="n">
        <v>11</v>
      </c>
      <c r="F72" s="26" t="n">
        <v>3</v>
      </c>
      <c r="G72" s="26" t="n">
        <v>14</v>
      </c>
      <c r="H72" s="26" t="n">
        <v>18</v>
      </c>
      <c r="I72" s="26" t="n">
        <v>2</v>
      </c>
      <c r="J72" s="26" t="n">
        <v>8</v>
      </c>
      <c r="K72" s="27" t="n">
        <v>10</v>
      </c>
      <c r="L72" s="28" t="n">
        <f aca="false">K72/J72*100-100</f>
        <v>25</v>
      </c>
      <c r="M72" s="28" t="n">
        <f aca="false">K72/D72*100-100</f>
        <v>-41.1764705882353</v>
      </c>
    </row>
    <row r="73" customFormat="false" ht="15" hidden="false" customHeight="false" outlineLevel="0" collapsed="false">
      <c r="B73" s="22" t="s">
        <v>21</v>
      </c>
      <c r="C73" s="22" t="n">
        <v>1</v>
      </c>
      <c r="D73" s="20" t="s">
        <v>15</v>
      </c>
      <c r="E73" s="15" t="s">
        <v>15</v>
      </c>
      <c r="F73" s="15" t="s">
        <v>15</v>
      </c>
      <c r="G73" s="15" t="s">
        <v>15</v>
      </c>
      <c r="H73" s="15" t="s">
        <v>15</v>
      </c>
      <c r="I73" s="15" t="s">
        <v>15</v>
      </c>
      <c r="J73" s="15" t="n">
        <v>8</v>
      </c>
      <c r="K73" s="23" t="s">
        <v>15</v>
      </c>
      <c r="L73" s="19" t="s">
        <v>15</v>
      </c>
      <c r="M73" s="19" t="s">
        <v>15</v>
      </c>
    </row>
    <row r="74" customFormat="false" ht="15" hidden="false" customHeight="false" outlineLevel="0" collapsed="false">
      <c r="B74" s="13" t="s">
        <v>21</v>
      </c>
      <c r="C74" s="13" t="n">
        <v>2</v>
      </c>
      <c r="D74" s="20" t="n">
        <v>10</v>
      </c>
      <c r="E74" s="15" t="s">
        <v>15</v>
      </c>
      <c r="F74" s="15" t="n">
        <v>1</v>
      </c>
      <c r="G74" s="51" t="s">
        <v>15</v>
      </c>
      <c r="H74" s="15" t="n">
        <v>1</v>
      </c>
      <c r="I74" s="15" t="n">
        <v>3</v>
      </c>
      <c r="J74" s="15" t="n">
        <v>2</v>
      </c>
      <c r="K74" s="23" t="n">
        <v>3</v>
      </c>
      <c r="L74" s="19" t="n">
        <f aca="false">K74/J74*100-100</f>
        <v>50</v>
      </c>
      <c r="M74" s="19" t="n">
        <f aca="false">K74/D74*100-100</f>
        <v>-70</v>
      </c>
    </row>
    <row r="75" customFormat="false" ht="15" hidden="false" customHeight="false" outlineLevel="0" collapsed="false">
      <c r="B75" s="22" t="s">
        <v>21</v>
      </c>
      <c r="C75" s="22" t="n">
        <v>3</v>
      </c>
      <c r="D75" s="20" t="n">
        <v>9</v>
      </c>
      <c r="E75" s="15" t="n">
        <v>5</v>
      </c>
      <c r="F75" s="15" t="s">
        <v>15</v>
      </c>
      <c r="G75" s="15" t="n">
        <v>2</v>
      </c>
      <c r="H75" s="15" t="s">
        <v>15</v>
      </c>
      <c r="I75" s="15" t="n">
        <v>2</v>
      </c>
      <c r="J75" s="15" t="s">
        <v>15</v>
      </c>
      <c r="K75" s="23" t="n">
        <v>6</v>
      </c>
      <c r="L75" s="19" t="s">
        <v>15</v>
      </c>
      <c r="M75" s="19" t="n">
        <f aca="false">K75/D75*100-100</f>
        <v>-33.3333333333333</v>
      </c>
    </row>
    <row r="76" customFormat="false" ht="15" hidden="false" customHeight="false" outlineLevel="0" collapsed="false">
      <c r="B76" s="22" t="s">
        <v>21</v>
      </c>
      <c r="C76" s="22" t="n">
        <v>4</v>
      </c>
      <c r="D76" s="52" t="s">
        <v>15</v>
      </c>
      <c r="E76" s="53" t="s">
        <v>15</v>
      </c>
      <c r="F76" s="15" t="s">
        <v>15</v>
      </c>
      <c r="G76" s="53" t="s">
        <v>15</v>
      </c>
      <c r="H76" s="15" t="s">
        <v>15</v>
      </c>
      <c r="I76" s="53" t="s">
        <v>15</v>
      </c>
      <c r="J76" s="54" t="s">
        <v>15</v>
      </c>
      <c r="K76" s="23" t="s">
        <v>15</v>
      </c>
      <c r="L76" s="19" t="s">
        <v>15</v>
      </c>
      <c r="M76" s="19" t="s">
        <v>15</v>
      </c>
    </row>
    <row r="77" customFormat="false" ht="15" hidden="false" customHeight="false" outlineLevel="0" collapsed="false">
      <c r="B77" s="49" t="s">
        <v>22</v>
      </c>
      <c r="C77" s="49"/>
      <c r="D77" s="25" t="n">
        <v>19</v>
      </c>
      <c r="E77" s="26" t="n">
        <v>5</v>
      </c>
      <c r="F77" s="26" t="n">
        <v>1</v>
      </c>
      <c r="G77" s="26" t="n">
        <v>2</v>
      </c>
      <c r="H77" s="26" t="n">
        <v>1</v>
      </c>
      <c r="I77" s="26" t="n">
        <v>5</v>
      </c>
      <c r="J77" s="26" t="n">
        <v>10</v>
      </c>
      <c r="K77" s="27" t="n">
        <v>9</v>
      </c>
      <c r="L77" s="28" t="n">
        <f aca="false">K77/J77*100-100</f>
        <v>-10</v>
      </c>
      <c r="M77" s="28" t="n">
        <f aca="false">K77/D77*100-100</f>
        <v>-52.6315789473684</v>
      </c>
    </row>
    <row r="78" customFormat="false" ht="15" hidden="false" customHeight="false" outlineLevel="0" collapsed="false">
      <c r="B78" s="13" t="s">
        <v>23</v>
      </c>
      <c r="C78" s="13" t="n">
        <v>1</v>
      </c>
      <c r="D78" s="20" t="n">
        <v>1</v>
      </c>
      <c r="E78" s="51" t="s">
        <v>15</v>
      </c>
      <c r="F78" s="51" t="s">
        <v>15</v>
      </c>
      <c r="G78" s="51" t="s">
        <v>15</v>
      </c>
      <c r="H78" s="51" t="s">
        <v>15</v>
      </c>
      <c r="I78" s="51" t="s">
        <v>15</v>
      </c>
      <c r="J78" s="51" t="s">
        <v>15</v>
      </c>
      <c r="K78" s="55" t="s">
        <v>15</v>
      </c>
      <c r="L78" s="19" t="s">
        <v>15</v>
      </c>
      <c r="M78" s="19" t="s">
        <v>15</v>
      </c>
    </row>
    <row r="79" customFormat="false" ht="15" hidden="false" customHeight="false" outlineLevel="0" collapsed="false">
      <c r="B79" s="13" t="s">
        <v>23</v>
      </c>
      <c r="C79" s="13" t="n">
        <v>2</v>
      </c>
      <c r="D79" s="20" t="n">
        <v>2</v>
      </c>
      <c r="E79" s="15" t="s">
        <v>15</v>
      </c>
      <c r="F79" s="51" t="s">
        <v>15</v>
      </c>
      <c r="G79" s="51" t="s">
        <v>15</v>
      </c>
      <c r="H79" s="51" t="s">
        <v>15</v>
      </c>
      <c r="I79" s="51" t="s">
        <v>15</v>
      </c>
      <c r="J79" s="51" t="s">
        <v>15</v>
      </c>
      <c r="K79" s="55" t="s">
        <v>15</v>
      </c>
      <c r="L79" s="19" t="s">
        <v>15</v>
      </c>
      <c r="M79" s="19" t="s">
        <v>15</v>
      </c>
    </row>
    <row r="80" customFormat="false" ht="15" hidden="false" customHeight="false" outlineLevel="0" collapsed="false">
      <c r="B80" s="13" t="s">
        <v>23</v>
      </c>
      <c r="C80" s="13" t="n">
        <v>3</v>
      </c>
      <c r="D80" s="20" t="s">
        <v>15</v>
      </c>
      <c r="E80" s="15" t="s">
        <v>15</v>
      </c>
      <c r="F80" s="51" t="s">
        <v>15</v>
      </c>
      <c r="G80" s="51" t="s">
        <v>15</v>
      </c>
      <c r="H80" s="51" t="s">
        <v>15</v>
      </c>
      <c r="I80" s="51" t="s">
        <v>15</v>
      </c>
      <c r="J80" s="51" t="s">
        <v>15</v>
      </c>
      <c r="K80" s="55" t="s">
        <v>15</v>
      </c>
      <c r="L80" s="19" t="s">
        <v>15</v>
      </c>
      <c r="M80" s="19" t="s">
        <v>15</v>
      </c>
    </row>
    <row r="81" customFormat="false" ht="15" hidden="false" customHeight="true" outlineLevel="0" collapsed="false">
      <c r="B81" s="56" t="s">
        <v>24</v>
      </c>
      <c r="C81" s="56"/>
      <c r="D81" s="25" t="n">
        <v>3</v>
      </c>
      <c r="E81" s="26" t="s">
        <v>15</v>
      </c>
      <c r="F81" s="26" t="s">
        <v>15</v>
      </c>
      <c r="G81" s="26" t="s">
        <v>15</v>
      </c>
      <c r="H81" s="26" t="s">
        <v>15</v>
      </c>
      <c r="I81" s="26" t="s">
        <v>15</v>
      </c>
      <c r="J81" s="26" t="s">
        <v>15</v>
      </c>
      <c r="K81" s="27" t="s">
        <v>15</v>
      </c>
      <c r="L81" s="28" t="s">
        <v>15</v>
      </c>
      <c r="M81" s="28" t="s">
        <v>15</v>
      </c>
    </row>
    <row r="82" customFormat="false" ht="15" hidden="false" customHeight="false" outlineLevel="0" collapsed="false">
      <c r="B82" s="57" t="s">
        <v>29</v>
      </c>
      <c r="C82" s="57"/>
      <c r="D82" s="46" t="n">
        <v>44</v>
      </c>
      <c r="E82" s="46" t="n">
        <v>17</v>
      </c>
      <c r="F82" s="46" t="n">
        <v>4</v>
      </c>
      <c r="G82" s="46" t="n">
        <v>21</v>
      </c>
      <c r="H82" s="46" t="n">
        <v>20</v>
      </c>
      <c r="I82" s="46" t="n">
        <v>7</v>
      </c>
      <c r="J82" s="46" t="n">
        <v>22</v>
      </c>
      <c r="K82" s="46" t="n">
        <v>19</v>
      </c>
      <c r="L82" s="35" t="n">
        <f aca="false">K82/J82*100-100</f>
        <v>-13.6363636363636</v>
      </c>
      <c r="M82" s="36" t="n">
        <f aca="false">K82/D82*100-100</f>
        <v>-56.8181818181818</v>
      </c>
    </row>
    <row r="83" customFormat="false" ht="15" hidden="false" customHeight="true" outlineLevel="0" collapsed="false">
      <c r="B83" s="37"/>
      <c r="C83" s="37"/>
      <c r="D83" s="38" t="s">
        <v>30</v>
      </c>
      <c r="E83" s="38"/>
      <c r="F83" s="38"/>
      <c r="G83" s="38"/>
      <c r="H83" s="38"/>
      <c r="I83" s="38"/>
      <c r="J83" s="38"/>
      <c r="K83" s="38"/>
      <c r="L83" s="39"/>
      <c r="M83" s="39"/>
    </row>
    <row r="84" customFormat="false" ht="15" hidden="false" customHeight="false" outlineLevel="0" collapsed="false">
      <c r="B84" s="13" t="s">
        <v>14</v>
      </c>
      <c r="C84" s="13" t="n">
        <v>2</v>
      </c>
      <c r="D84" s="20" t="s">
        <v>15</v>
      </c>
      <c r="E84" s="15" t="s">
        <v>15</v>
      </c>
      <c r="F84" s="15" t="n">
        <v>1</v>
      </c>
      <c r="G84" s="15" t="s">
        <v>15</v>
      </c>
      <c r="H84" s="15" t="s">
        <v>15</v>
      </c>
      <c r="I84" s="15" t="s">
        <v>15</v>
      </c>
      <c r="J84" s="15" t="s">
        <v>15</v>
      </c>
      <c r="K84" s="48" t="s">
        <v>15</v>
      </c>
      <c r="L84" s="19" t="s">
        <v>15</v>
      </c>
      <c r="M84" s="19" t="s">
        <v>15</v>
      </c>
    </row>
    <row r="85" customFormat="false" ht="15" hidden="false" customHeight="false" outlineLevel="0" collapsed="false">
      <c r="B85" s="58" t="s">
        <v>16</v>
      </c>
      <c r="C85" s="58"/>
      <c r="D85" s="25" t="s">
        <v>15</v>
      </c>
      <c r="E85" s="26" t="s">
        <v>15</v>
      </c>
      <c r="F85" s="26" t="n">
        <v>1</v>
      </c>
      <c r="G85" s="26" t="s">
        <v>15</v>
      </c>
      <c r="H85" s="26" t="s">
        <v>15</v>
      </c>
      <c r="I85" s="26" t="s">
        <v>15</v>
      </c>
      <c r="J85" s="26" t="s">
        <v>15</v>
      </c>
      <c r="K85" s="27" t="s">
        <v>15</v>
      </c>
      <c r="L85" s="28" t="s">
        <v>15</v>
      </c>
      <c r="M85" s="28" t="s">
        <v>15</v>
      </c>
    </row>
    <row r="86" customFormat="false" ht="15" hidden="false" customHeight="false" outlineLevel="0" collapsed="false">
      <c r="B86" s="22" t="s">
        <v>17</v>
      </c>
      <c r="C86" s="22" t="n">
        <v>2</v>
      </c>
      <c r="D86" s="20" t="n">
        <v>4</v>
      </c>
      <c r="E86" s="15" t="n">
        <v>1</v>
      </c>
      <c r="F86" s="15" t="n">
        <v>1</v>
      </c>
      <c r="G86" s="15" t="n">
        <v>3</v>
      </c>
      <c r="H86" s="15" t="n">
        <v>1</v>
      </c>
      <c r="I86" s="15" t="n">
        <v>14</v>
      </c>
      <c r="J86" s="15" t="n">
        <v>1</v>
      </c>
      <c r="K86" s="23" t="n">
        <v>2</v>
      </c>
      <c r="L86" s="19" t="n">
        <f aca="false">K86/J86*100-100</f>
        <v>100</v>
      </c>
      <c r="M86" s="19" t="n">
        <f aca="false">K86/D86*100-100</f>
        <v>-50</v>
      </c>
    </row>
    <row r="87" customFormat="false" ht="15" hidden="false" customHeight="false" outlineLevel="0" collapsed="false">
      <c r="B87" s="22" t="s">
        <v>17</v>
      </c>
      <c r="C87" s="22" t="n">
        <v>3</v>
      </c>
      <c r="D87" s="20" t="n">
        <v>5</v>
      </c>
      <c r="E87" s="15" t="n">
        <v>18</v>
      </c>
      <c r="F87" s="15" t="n">
        <v>7</v>
      </c>
      <c r="G87" s="15" t="n">
        <v>28</v>
      </c>
      <c r="H87" s="15" t="n">
        <v>16</v>
      </c>
      <c r="I87" s="15" t="n">
        <v>13</v>
      </c>
      <c r="J87" s="15" t="n">
        <v>5</v>
      </c>
      <c r="K87" s="23" t="n">
        <v>6</v>
      </c>
      <c r="L87" s="19" t="n">
        <f aca="false">K87/J87*100-100</f>
        <v>20</v>
      </c>
      <c r="M87" s="19" t="n">
        <f aca="false">K87/D87*100-100</f>
        <v>20</v>
      </c>
    </row>
    <row r="88" customFormat="false" ht="15" hidden="false" customHeight="false" outlineLevel="0" collapsed="false">
      <c r="B88" s="22" t="s">
        <v>17</v>
      </c>
      <c r="C88" s="22" t="n">
        <v>4</v>
      </c>
      <c r="D88" s="20" t="n">
        <v>8</v>
      </c>
      <c r="E88" s="15" t="n">
        <v>18</v>
      </c>
      <c r="F88" s="15" t="n">
        <v>5</v>
      </c>
      <c r="G88" s="15" t="n">
        <v>13</v>
      </c>
      <c r="H88" s="15" t="n">
        <v>6</v>
      </c>
      <c r="I88" s="15" t="n">
        <v>3</v>
      </c>
      <c r="J88" s="15" t="n">
        <v>2</v>
      </c>
      <c r="K88" s="23" t="n">
        <v>7</v>
      </c>
      <c r="L88" s="19" t="n">
        <f aca="false">K88/J88*100-100</f>
        <v>250</v>
      </c>
      <c r="M88" s="19" t="n">
        <f aca="false">K88/D88*100-100</f>
        <v>-12.5</v>
      </c>
    </row>
    <row r="89" customFormat="false" ht="15" hidden="false" customHeight="false" outlineLevel="0" collapsed="false">
      <c r="B89" s="13" t="s">
        <v>17</v>
      </c>
      <c r="C89" s="13" t="n">
        <v>5</v>
      </c>
      <c r="D89" s="20" t="n">
        <v>1</v>
      </c>
      <c r="E89" s="15" t="s">
        <v>15</v>
      </c>
      <c r="F89" s="15" t="s">
        <v>15</v>
      </c>
      <c r="G89" s="15" t="n">
        <v>3</v>
      </c>
      <c r="H89" s="15" t="s">
        <v>15</v>
      </c>
      <c r="I89" s="15" t="n">
        <v>1</v>
      </c>
      <c r="J89" s="15" t="s">
        <v>15</v>
      </c>
      <c r="K89" s="23" t="n">
        <v>2</v>
      </c>
      <c r="L89" s="19" t="s">
        <v>15</v>
      </c>
      <c r="M89" s="19" t="n">
        <f aca="false">K89/D89*100-100</f>
        <v>100</v>
      </c>
    </row>
    <row r="90" customFormat="false" ht="15" hidden="false" customHeight="false" outlineLevel="0" collapsed="false">
      <c r="B90" s="49" t="s">
        <v>18</v>
      </c>
      <c r="C90" s="49"/>
      <c r="D90" s="25" t="n">
        <v>18</v>
      </c>
      <c r="E90" s="26" t="n">
        <v>37</v>
      </c>
      <c r="F90" s="26" t="n">
        <v>13</v>
      </c>
      <c r="G90" s="26" t="n">
        <v>47</v>
      </c>
      <c r="H90" s="26" t="n">
        <v>23</v>
      </c>
      <c r="I90" s="26" t="n">
        <v>31</v>
      </c>
      <c r="J90" s="26" t="n">
        <v>8</v>
      </c>
      <c r="K90" s="27" t="n">
        <v>17</v>
      </c>
      <c r="L90" s="28" t="n">
        <f aca="false">K90/J90*100-100</f>
        <v>112.5</v>
      </c>
      <c r="M90" s="28" t="n">
        <f aca="false">K90/D90*100-100</f>
        <v>-5.55555555555556</v>
      </c>
    </row>
    <row r="91" customFormat="false" ht="15" hidden="false" customHeight="false" outlineLevel="0" collapsed="false">
      <c r="B91" s="22" t="s">
        <v>19</v>
      </c>
      <c r="C91" s="22" t="n">
        <v>1</v>
      </c>
      <c r="D91" s="20" t="n">
        <v>5</v>
      </c>
      <c r="E91" s="15" t="n">
        <v>4</v>
      </c>
      <c r="F91" s="51" t="s">
        <v>15</v>
      </c>
      <c r="G91" s="15" t="n">
        <v>3</v>
      </c>
      <c r="H91" s="15" t="n">
        <v>2</v>
      </c>
      <c r="I91" s="15" t="n">
        <v>15</v>
      </c>
      <c r="J91" s="15" t="s">
        <v>15</v>
      </c>
      <c r="K91" s="23" t="n">
        <v>4</v>
      </c>
      <c r="L91" s="19" t="s">
        <v>15</v>
      </c>
      <c r="M91" s="19" t="n">
        <f aca="false">K91/D91*100-100</f>
        <v>-20</v>
      </c>
    </row>
    <row r="92" customFormat="false" ht="15" hidden="false" customHeight="false" outlineLevel="0" collapsed="false">
      <c r="B92" s="22" t="s">
        <v>19</v>
      </c>
      <c r="C92" s="22" t="n">
        <v>2</v>
      </c>
      <c r="D92" s="20" t="n">
        <v>32</v>
      </c>
      <c r="E92" s="15" t="n">
        <v>25</v>
      </c>
      <c r="F92" s="15" t="n">
        <v>16</v>
      </c>
      <c r="G92" s="15" t="n">
        <v>11</v>
      </c>
      <c r="H92" s="15" t="n">
        <v>30</v>
      </c>
      <c r="I92" s="15" t="n">
        <v>62</v>
      </c>
      <c r="J92" s="15" t="n">
        <v>26</v>
      </c>
      <c r="K92" s="23" t="n">
        <v>27</v>
      </c>
      <c r="L92" s="19" t="n">
        <f aca="false">K92/J92*100-100</f>
        <v>3.84615384615385</v>
      </c>
      <c r="M92" s="19" t="n">
        <f aca="false">K92/D92*100-100</f>
        <v>-15.625</v>
      </c>
    </row>
    <row r="93" customFormat="false" ht="15" hidden="false" customHeight="false" outlineLevel="0" collapsed="false">
      <c r="B93" s="22" t="s">
        <v>19</v>
      </c>
      <c r="C93" s="22" t="n">
        <v>3</v>
      </c>
      <c r="D93" s="20" t="n">
        <v>153</v>
      </c>
      <c r="E93" s="15" t="n">
        <v>111</v>
      </c>
      <c r="F93" s="15" t="n">
        <v>65</v>
      </c>
      <c r="G93" s="15" t="n">
        <v>119</v>
      </c>
      <c r="H93" s="15" t="n">
        <v>136</v>
      </c>
      <c r="I93" s="15" t="n">
        <v>130</v>
      </c>
      <c r="J93" s="15" t="n">
        <v>86</v>
      </c>
      <c r="K93" s="23" t="n">
        <v>120</v>
      </c>
      <c r="L93" s="19" t="n">
        <f aca="false">K93/J93*100-100</f>
        <v>39.5348837209302</v>
      </c>
      <c r="M93" s="19" t="n">
        <f aca="false">K93/D93*100-100</f>
        <v>-21.5686274509804</v>
      </c>
    </row>
    <row r="94" customFormat="false" ht="15" hidden="false" customHeight="false" outlineLevel="0" collapsed="false">
      <c r="B94" s="22" t="s">
        <v>19</v>
      </c>
      <c r="C94" s="22" t="n">
        <v>4</v>
      </c>
      <c r="D94" s="20" t="n">
        <v>63</v>
      </c>
      <c r="E94" s="15" t="n">
        <v>38</v>
      </c>
      <c r="F94" s="15" t="n">
        <v>27</v>
      </c>
      <c r="G94" s="15" t="n">
        <v>66</v>
      </c>
      <c r="H94" s="15" t="n">
        <v>53</v>
      </c>
      <c r="I94" s="15" t="n">
        <v>71</v>
      </c>
      <c r="J94" s="15" t="n">
        <v>22</v>
      </c>
      <c r="K94" s="23" t="n">
        <v>42</v>
      </c>
      <c r="L94" s="19" t="n">
        <f aca="false">K94/J94*100-100</f>
        <v>90.9090909090909</v>
      </c>
      <c r="M94" s="19" t="n">
        <f aca="false">K94/D94*100-100</f>
        <v>-33.3333333333333</v>
      </c>
    </row>
    <row r="95" customFormat="false" ht="15" hidden="false" customHeight="false" outlineLevel="0" collapsed="false">
      <c r="B95" s="22" t="s">
        <v>19</v>
      </c>
      <c r="C95" s="22" t="n">
        <v>5</v>
      </c>
      <c r="D95" s="20" t="n">
        <v>7</v>
      </c>
      <c r="E95" s="15" t="n">
        <v>5</v>
      </c>
      <c r="F95" s="15" t="n">
        <v>1</v>
      </c>
      <c r="G95" s="15" t="n">
        <v>7</v>
      </c>
      <c r="H95" s="15" t="n">
        <v>7</v>
      </c>
      <c r="I95" s="15" t="n">
        <v>12</v>
      </c>
      <c r="J95" s="15" t="n">
        <v>1</v>
      </c>
      <c r="K95" s="23" t="n">
        <v>3</v>
      </c>
      <c r="L95" s="19" t="n">
        <f aca="false">K95/J95*100-100</f>
        <v>200</v>
      </c>
      <c r="M95" s="19" t="n">
        <f aca="false">K95/D95*100-100</f>
        <v>-57.1428571428571</v>
      </c>
    </row>
    <row r="96" customFormat="false" ht="15" hidden="false" customHeight="false" outlineLevel="0" collapsed="false">
      <c r="B96" s="49" t="s">
        <v>20</v>
      </c>
      <c r="C96" s="49"/>
      <c r="D96" s="25" t="n">
        <v>260</v>
      </c>
      <c r="E96" s="26" t="n">
        <v>183</v>
      </c>
      <c r="F96" s="26" t="n">
        <v>109</v>
      </c>
      <c r="G96" s="26" t="n">
        <v>206</v>
      </c>
      <c r="H96" s="26" t="n">
        <v>228</v>
      </c>
      <c r="I96" s="26" t="n">
        <v>290</v>
      </c>
      <c r="J96" s="26" t="n">
        <v>135</v>
      </c>
      <c r="K96" s="27" t="n">
        <v>196</v>
      </c>
      <c r="L96" s="28" t="n">
        <f aca="false">K96/J96*100-100</f>
        <v>45.1851851851852</v>
      </c>
      <c r="M96" s="28" t="n">
        <f aca="false">K96/D96*100-100</f>
        <v>-24.6153846153846</v>
      </c>
    </row>
    <row r="97" customFormat="false" ht="15" hidden="false" customHeight="false" outlineLevel="0" collapsed="false">
      <c r="B97" s="22" t="s">
        <v>21</v>
      </c>
      <c r="C97" s="22" t="n">
        <v>1</v>
      </c>
      <c r="D97" s="20" t="n">
        <v>46</v>
      </c>
      <c r="E97" s="15" t="n">
        <v>65</v>
      </c>
      <c r="F97" s="15" t="n">
        <v>17</v>
      </c>
      <c r="G97" s="15" t="n">
        <v>39</v>
      </c>
      <c r="H97" s="15" t="n">
        <v>67</v>
      </c>
      <c r="I97" s="15" t="n">
        <v>48</v>
      </c>
      <c r="J97" s="15" t="n">
        <v>21</v>
      </c>
      <c r="K97" s="23" t="n">
        <v>21</v>
      </c>
      <c r="L97" s="19" t="n">
        <f aca="false">K97/J97*100-100</f>
        <v>0</v>
      </c>
      <c r="M97" s="19" t="n">
        <f aca="false">K97/D97*100-100</f>
        <v>-54.3478260869565</v>
      </c>
    </row>
    <row r="98" customFormat="false" ht="15" hidden="false" customHeight="false" outlineLevel="0" collapsed="false">
      <c r="B98" s="22" t="s">
        <v>21</v>
      </c>
      <c r="C98" s="22" t="n">
        <v>2</v>
      </c>
      <c r="D98" s="20" t="n">
        <v>331</v>
      </c>
      <c r="E98" s="15" t="n">
        <v>415</v>
      </c>
      <c r="F98" s="15" t="n">
        <v>299</v>
      </c>
      <c r="G98" s="15" t="n">
        <v>429</v>
      </c>
      <c r="H98" s="15" t="n">
        <v>555</v>
      </c>
      <c r="I98" s="15" t="n">
        <v>755</v>
      </c>
      <c r="J98" s="15" t="n">
        <v>267</v>
      </c>
      <c r="K98" s="23" t="n">
        <v>147</v>
      </c>
      <c r="L98" s="19" t="n">
        <f aca="false">K98/J98*100-100</f>
        <v>-44.9438202247191</v>
      </c>
      <c r="M98" s="19" t="n">
        <f aca="false">K98/D98*100-100</f>
        <v>-55.5891238670695</v>
      </c>
    </row>
    <row r="99" customFormat="false" ht="15" hidden="false" customHeight="false" outlineLevel="0" collapsed="false">
      <c r="B99" s="22" t="s">
        <v>21</v>
      </c>
      <c r="C99" s="22" t="n">
        <v>3</v>
      </c>
      <c r="D99" s="20" t="n">
        <v>1110</v>
      </c>
      <c r="E99" s="15" t="n">
        <v>1109</v>
      </c>
      <c r="F99" s="15" t="n">
        <v>1031</v>
      </c>
      <c r="G99" s="15" t="n">
        <v>1164</v>
      </c>
      <c r="H99" s="15" t="n">
        <v>1345</v>
      </c>
      <c r="I99" s="15" t="n">
        <v>1147</v>
      </c>
      <c r="J99" s="15" t="n">
        <v>1218</v>
      </c>
      <c r="K99" s="23" t="n">
        <v>1689</v>
      </c>
      <c r="L99" s="19" t="n">
        <f aca="false">K99/J99*100-100</f>
        <v>38.6699507389163</v>
      </c>
      <c r="M99" s="19" t="n">
        <f aca="false">K99/D99*100-100</f>
        <v>52.1621621621622</v>
      </c>
    </row>
    <row r="100" customFormat="false" ht="15" hidden="false" customHeight="false" outlineLevel="0" collapsed="false">
      <c r="B100" s="22" t="s">
        <v>21</v>
      </c>
      <c r="C100" s="22" t="n">
        <v>4</v>
      </c>
      <c r="D100" s="20" t="n">
        <v>272</v>
      </c>
      <c r="E100" s="15" t="n">
        <v>172</v>
      </c>
      <c r="F100" s="15" t="n">
        <v>163</v>
      </c>
      <c r="G100" s="15" t="n">
        <v>240</v>
      </c>
      <c r="H100" s="15" t="n">
        <v>227</v>
      </c>
      <c r="I100" s="15" t="n">
        <v>216</v>
      </c>
      <c r="J100" s="15" t="n">
        <v>141</v>
      </c>
      <c r="K100" s="23" t="n">
        <v>215</v>
      </c>
      <c r="L100" s="19" t="n">
        <f aca="false">K100/J100*100-100</f>
        <v>52.4822695035461</v>
      </c>
      <c r="M100" s="19" t="n">
        <f aca="false">K100/D100*100-100</f>
        <v>-20.9558823529412</v>
      </c>
    </row>
    <row r="101" customFormat="false" ht="15" hidden="false" customHeight="false" outlineLevel="0" collapsed="false">
      <c r="B101" s="22" t="s">
        <v>21</v>
      </c>
      <c r="C101" s="22" t="n">
        <v>5</v>
      </c>
      <c r="D101" s="20" t="n">
        <v>8</v>
      </c>
      <c r="E101" s="15" t="n">
        <v>11</v>
      </c>
      <c r="F101" s="15" t="n">
        <v>5</v>
      </c>
      <c r="G101" s="15" t="n">
        <v>16</v>
      </c>
      <c r="H101" s="15" t="n">
        <v>14</v>
      </c>
      <c r="I101" s="15" t="n">
        <v>12</v>
      </c>
      <c r="J101" s="15" t="n">
        <v>3</v>
      </c>
      <c r="K101" s="23" t="n">
        <v>7</v>
      </c>
      <c r="L101" s="19" t="n">
        <f aca="false">K101/J101*100-100</f>
        <v>133.333333333333</v>
      </c>
      <c r="M101" s="19" t="n">
        <f aca="false">K101/D101*100-100</f>
        <v>-12.5</v>
      </c>
    </row>
    <row r="102" customFormat="false" ht="15" hidden="false" customHeight="false" outlineLevel="0" collapsed="false">
      <c r="B102" s="49" t="s">
        <v>22</v>
      </c>
      <c r="C102" s="49"/>
      <c r="D102" s="25" t="n">
        <v>1767</v>
      </c>
      <c r="E102" s="26" t="n">
        <v>1772</v>
      </c>
      <c r="F102" s="26" t="n">
        <v>1515</v>
      </c>
      <c r="G102" s="26" t="n">
        <v>1888</v>
      </c>
      <c r="H102" s="26" t="n">
        <v>2208</v>
      </c>
      <c r="I102" s="26" t="n">
        <v>2178</v>
      </c>
      <c r="J102" s="26" t="n">
        <v>1650</v>
      </c>
      <c r="K102" s="27" t="n">
        <v>2079</v>
      </c>
      <c r="L102" s="28" t="n">
        <f aca="false">K102/J102*100-100</f>
        <v>26</v>
      </c>
      <c r="M102" s="28" t="n">
        <f aca="false">K102/D102*100-100</f>
        <v>17.6570458404075</v>
      </c>
    </row>
    <row r="103" customFormat="false" ht="15" hidden="false" customHeight="false" outlineLevel="0" collapsed="false">
      <c r="B103" s="22" t="s">
        <v>23</v>
      </c>
      <c r="C103" s="22" t="n">
        <v>1</v>
      </c>
      <c r="D103" s="20" t="n">
        <v>1350</v>
      </c>
      <c r="E103" s="15" t="n">
        <v>796</v>
      </c>
      <c r="F103" s="15" t="n">
        <v>751</v>
      </c>
      <c r="G103" s="15" t="n">
        <v>1048</v>
      </c>
      <c r="H103" s="15" t="n">
        <v>851</v>
      </c>
      <c r="I103" s="15" t="n">
        <v>763</v>
      </c>
      <c r="J103" s="15" t="n">
        <v>786</v>
      </c>
      <c r="K103" s="23" t="n">
        <v>1497</v>
      </c>
      <c r="L103" s="19" t="n">
        <f aca="false">K103/J103*100-100</f>
        <v>90.4580152671756</v>
      </c>
      <c r="M103" s="19" t="n">
        <f aca="false">K103/D103*100-100</f>
        <v>10.8888888888889</v>
      </c>
    </row>
    <row r="104" customFormat="false" ht="15" hidden="false" customHeight="false" outlineLevel="0" collapsed="false">
      <c r="B104" s="22" t="s">
        <v>23</v>
      </c>
      <c r="C104" s="22" t="n">
        <v>2</v>
      </c>
      <c r="D104" s="20" t="n">
        <v>1163</v>
      </c>
      <c r="E104" s="15" t="n">
        <v>903</v>
      </c>
      <c r="F104" s="15" t="n">
        <v>823</v>
      </c>
      <c r="G104" s="15" t="n">
        <v>984</v>
      </c>
      <c r="H104" s="15" t="n">
        <v>809</v>
      </c>
      <c r="I104" s="15" t="n">
        <v>853</v>
      </c>
      <c r="J104" s="15" t="n">
        <v>779</v>
      </c>
      <c r="K104" s="23" t="n">
        <v>1130</v>
      </c>
      <c r="L104" s="19" t="n">
        <f aca="false">K104/J104*100-100</f>
        <v>45.0577663671374</v>
      </c>
      <c r="M104" s="19" t="n">
        <f aca="false">K104/D104*100-100</f>
        <v>-2.83748925193466</v>
      </c>
    </row>
    <row r="105" customFormat="false" ht="15" hidden="false" customHeight="false" outlineLevel="0" collapsed="false">
      <c r="B105" s="22" t="s">
        <v>23</v>
      </c>
      <c r="C105" s="22" t="n">
        <v>3</v>
      </c>
      <c r="D105" s="20" t="n">
        <v>823</v>
      </c>
      <c r="E105" s="15" t="n">
        <v>685</v>
      </c>
      <c r="F105" s="15" t="n">
        <v>623</v>
      </c>
      <c r="G105" s="15" t="n">
        <v>852</v>
      </c>
      <c r="H105" s="15" t="n">
        <v>704</v>
      </c>
      <c r="I105" s="15" t="n">
        <v>776</v>
      </c>
      <c r="J105" s="15" t="n">
        <v>788</v>
      </c>
      <c r="K105" s="23" t="n">
        <v>1330</v>
      </c>
      <c r="L105" s="19" t="n">
        <f aca="false">K105/J105*100-100</f>
        <v>68.7817258883249</v>
      </c>
      <c r="M105" s="19" t="n">
        <f aca="false">K105/D105*100-100</f>
        <v>61.6038882138518</v>
      </c>
    </row>
    <row r="106" customFormat="false" ht="15" hidden="false" customHeight="false" outlineLevel="0" collapsed="false">
      <c r="B106" s="22" t="s">
        <v>23</v>
      </c>
      <c r="C106" s="22" t="n">
        <v>4</v>
      </c>
      <c r="D106" s="20" t="n">
        <v>95</v>
      </c>
      <c r="E106" s="15" t="n">
        <v>95</v>
      </c>
      <c r="F106" s="15" t="n">
        <v>67</v>
      </c>
      <c r="G106" s="15" t="n">
        <v>108</v>
      </c>
      <c r="H106" s="15" t="n">
        <v>72</v>
      </c>
      <c r="I106" s="15" t="n">
        <v>93</v>
      </c>
      <c r="J106" s="15" t="n">
        <v>84</v>
      </c>
      <c r="K106" s="23" t="n">
        <v>137</v>
      </c>
      <c r="L106" s="19" t="n">
        <f aca="false">K106/J106*100-100</f>
        <v>63.0952380952381</v>
      </c>
      <c r="M106" s="19" t="n">
        <f aca="false">K106/D106*100-100</f>
        <v>44.2105263157895</v>
      </c>
    </row>
    <row r="107" customFormat="false" ht="15" hidden="false" customHeight="false" outlineLevel="0" collapsed="false">
      <c r="B107" s="22" t="s">
        <v>23</v>
      </c>
      <c r="C107" s="22" t="n">
        <v>5</v>
      </c>
      <c r="D107" s="20" t="s">
        <v>15</v>
      </c>
      <c r="E107" s="15" t="n">
        <v>1</v>
      </c>
      <c r="F107" s="15" t="s">
        <v>15</v>
      </c>
      <c r="G107" s="15" t="s">
        <v>15</v>
      </c>
      <c r="H107" s="15" t="s">
        <v>15</v>
      </c>
      <c r="I107" s="15" t="s">
        <v>15</v>
      </c>
      <c r="J107" s="15" t="s">
        <v>15</v>
      </c>
      <c r="K107" s="23" t="s">
        <v>15</v>
      </c>
      <c r="L107" s="19" t="s">
        <v>15</v>
      </c>
      <c r="M107" s="19" t="s">
        <v>15</v>
      </c>
    </row>
    <row r="108" customFormat="false" ht="15" hidden="false" customHeight="true" outlineLevel="0" collapsed="false">
      <c r="B108" s="49" t="s">
        <v>24</v>
      </c>
      <c r="C108" s="49"/>
      <c r="D108" s="25" t="n">
        <v>3431</v>
      </c>
      <c r="E108" s="26" t="n">
        <v>2480</v>
      </c>
      <c r="F108" s="26" t="n">
        <v>2264</v>
      </c>
      <c r="G108" s="26" t="n">
        <v>2992</v>
      </c>
      <c r="H108" s="26" t="n">
        <v>2436</v>
      </c>
      <c r="I108" s="26" t="n">
        <v>2485</v>
      </c>
      <c r="J108" s="26" t="n">
        <v>2437</v>
      </c>
      <c r="K108" s="27" t="n">
        <v>4094</v>
      </c>
      <c r="L108" s="28" t="n">
        <f aca="false">K108/J108*100-100</f>
        <v>67.9934345506771</v>
      </c>
      <c r="M108" s="28" t="n">
        <f aca="false">K108/D108*100-100</f>
        <v>19.3238122996211</v>
      </c>
    </row>
    <row r="109" customFormat="false" ht="15" hidden="false" customHeight="false" outlineLevel="0" collapsed="false">
      <c r="B109" s="59" t="s">
        <v>31</v>
      </c>
      <c r="C109" s="59"/>
      <c r="D109" s="46" t="n">
        <v>5476</v>
      </c>
      <c r="E109" s="46" t="n">
        <v>4472</v>
      </c>
      <c r="F109" s="46" t="n">
        <v>3902</v>
      </c>
      <c r="G109" s="46" t="n">
        <v>5133</v>
      </c>
      <c r="H109" s="46" t="n">
        <v>4895</v>
      </c>
      <c r="I109" s="46" t="n">
        <v>4984</v>
      </c>
      <c r="J109" s="46" t="n">
        <v>4230</v>
      </c>
      <c r="K109" s="46" t="n">
        <v>6386</v>
      </c>
      <c r="L109" s="35" t="n">
        <f aca="false">K109/J109*100-100</f>
        <v>50.9692671394799</v>
      </c>
      <c r="M109" s="36" t="n">
        <f aca="false">K109/D109*100-100</f>
        <v>16.617969320672</v>
      </c>
    </row>
    <row r="110" customFormat="false" ht="15" hidden="false" customHeight="true" outlineLevel="0" collapsed="false">
      <c r="B110" s="37"/>
      <c r="C110" s="37"/>
      <c r="D110" s="38" t="s">
        <v>32</v>
      </c>
      <c r="E110" s="38"/>
      <c r="F110" s="38"/>
      <c r="G110" s="38"/>
      <c r="H110" s="38"/>
      <c r="I110" s="38"/>
      <c r="J110" s="38"/>
      <c r="K110" s="38"/>
      <c r="L110" s="39"/>
      <c r="M110" s="39"/>
    </row>
    <row r="111" customFormat="false" ht="15" hidden="false" customHeight="false" outlineLevel="0" collapsed="false">
      <c r="B111" s="22" t="s">
        <v>14</v>
      </c>
      <c r="C111" s="22" t="n">
        <v>2</v>
      </c>
      <c r="D111" s="20" t="s">
        <v>15</v>
      </c>
      <c r="E111" s="15" t="n">
        <v>1</v>
      </c>
      <c r="F111" s="15" t="s">
        <v>15</v>
      </c>
      <c r="G111" s="15" t="n">
        <v>1</v>
      </c>
      <c r="H111" s="15" t="s">
        <v>15</v>
      </c>
      <c r="I111" s="15" t="s">
        <v>15</v>
      </c>
      <c r="J111" s="15" t="n">
        <v>1</v>
      </c>
      <c r="K111" s="48" t="n">
        <v>1</v>
      </c>
      <c r="L111" s="19" t="n">
        <f aca="false">K111/J111*100-100</f>
        <v>0</v>
      </c>
      <c r="M111" s="19" t="s">
        <v>15</v>
      </c>
    </row>
    <row r="112" customFormat="false" ht="15" hidden="false" customHeight="false" outlineLevel="0" collapsed="false">
      <c r="B112" s="22" t="s">
        <v>14</v>
      </c>
      <c r="C112" s="22" t="n">
        <v>3</v>
      </c>
      <c r="D112" s="20" t="n">
        <v>1</v>
      </c>
      <c r="E112" s="15" t="s">
        <v>15</v>
      </c>
      <c r="F112" s="15" t="s">
        <v>15</v>
      </c>
      <c r="G112" s="15" t="s">
        <v>15</v>
      </c>
      <c r="H112" s="15" t="n">
        <v>1</v>
      </c>
      <c r="I112" s="15" t="s">
        <v>15</v>
      </c>
      <c r="J112" s="15" t="n">
        <v>2</v>
      </c>
      <c r="K112" s="23" t="n">
        <v>1</v>
      </c>
      <c r="L112" s="19" t="n">
        <f aca="false">K112/J112*100-100</f>
        <v>-50</v>
      </c>
      <c r="M112" s="19" t="n">
        <f aca="false">K112/D112*100-100</f>
        <v>0</v>
      </c>
    </row>
    <row r="113" customFormat="false" ht="15" hidden="false" customHeight="false" outlineLevel="0" collapsed="false">
      <c r="B113" s="22" t="s">
        <v>14</v>
      </c>
      <c r="C113" s="22" t="n">
        <v>4</v>
      </c>
      <c r="D113" s="20" t="s">
        <v>15</v>
      </c>
      <c r="E113" s="15" t="s">
        <v>15</v>
      </c>
      <c r="F113" s="15" t="s">
        <v>15</v>
      </c>
      <c r="G113" s="15" t="s">
        <v>15</v>
      </c>
      <c r="H113" s="15" t="n">
        <v>1</v>
      </c>
      <c r="I113" s="15" t="n">
        <v>1</v>
      </c>
      <c r="J113" s="15" t="s">
        <v>15</v>
      </c>
      <c r="K113" s="23" t="s">
        <v>15</v>
      </c>
      <c r="L113" s="19" t="s">
        <v>15</v>
      </c>
      <c r="M113" s="19" t="s">
        <v>15</v>
      </c>
    </row>
    <row r="114" customFormat="false" ht="15" hidden="false" customHeight="false" outlineLevel="0" collapsed="false">
      <c r="B114" s="49" t="s">
        <v>14</v>
      </c>
      <c r="C114" s="49"/>
      <c r="D114" s="25" t="n">
        <v>1</v>
      </c>
      <c r="E114" s="26" t="n">
        <v>1</v>
      </c>
      <c r="F114" s="26" t="s">
        <v>15</v>
      </c>
      <c r="G114" s="26" t="n">
        <v>1</v>
      </c>
      <c r="H114" s="26" t="n">
        <v>2</v>
      </c>
      <c r="I114" s="26" t="n">
        <v>1</v>
      </c>
      <c r="J114" s="26" t="n">
        <v>3</v>
      </c>
      <c r="K114" s="27" t="n">
        <v>2</v>
      </c>
      <c r="L114" s="28" t="n">
        <f aca="false">K114/J114*100-100</f>
        <v>-33.3333333333333</v>
      </c>
      <c r="M114" s="28" t="n">
        <f aca="false">K114/D114*100-100</f>
        <v>100</v>
      </c>
    </row>
    <row r="115" customFormat="false" ht="15" hidden="false" customHeight="false" outlineLevel="0" collapsed="false">
      <c r="B115" s="13" t="s">
        <v>17</v>
      </c>
      <c r="C115" s="13" t="n">
        <v>1</v>
      </c>
      <c r="D115" s="20" t="n">
        <v>2</v>
      </c>
      <c r="E115" s="15" t="s">
        <v>15</v>
      </c>
      <c r="F115" s="15" t="s">
        <v>15</v>
      </c>
      <c r="G115" s="15" t="n">
        <v>2</v>
      </c>
      <c r="H115" s="15" t="n">
        <v>1</v>
      </c>
      <c r="I115" s="15" t="n">
        <v>1</v>
      </c>
      <c r="J115" s="15" t="s">
        <v>15</v>
      </c>
      <c r="K115" s="23" t="s">
        <v>15</v>
      </c>
      <c r="L115" s="19" t="s">
        <v>15</v>
      </c>
      <c r="M115" s="19" t="s">
        <v>15</v>
      </c>
    </row>
    <row r="116" customFormat="false" ht="15" hidden="false" customHeight="false" outlineLevel="0" collapsed="false">
      <c r="B116" s="22" t="s">
        <v>17</v>
      </c>
      <c r="C116" s="22" t="n">
        <v>2</v>
      </c>
      <c r="D116" s="20" t="n">
        <v>10</v>
      </c>
      <c r="E116" s="15" t="n">
        <v>1</v>
      </c>
      <c r="F116" s="15" t="n">
        <v>3</v>
      </c>
      <c r="G116" s="15" t="n">
        <v>3</v>
      </c>
      <c r="H116" s="15" t="n">
        <v>2</v>
      </c>
      <c r="I116" s="15" t="n">
        <v>10</v>
      </c>
      <c r="J116" s="15" t="n">
        <v>8</v>
      </c>
      <c r="K116" s="23" t="n">
        <v>3</v>
      </c>
      <c r="L116" s="19" t="n">
        <f aca="false">K116/J116*100-100</f>
        <v>-62.5</v>
      </c>
      <c r="M116" s="19" t="n">
        <f aca="false">K116/D116*100-100</f>
        <v>-70</v>
      </c>
    </row>
    <row r="117" customFormat="false" ht="15" hidden="false" customHeight="false" outlineLevel="0" collapsed="false">
      <c r="B117" s="22" t="s">
        <v>17</v>
      </c>
      <c r="C117" s="22" t="n">
        <v>3</v>
      </c>
      <c r="D117" s="20" t="n">
        <v>68</v>
      </c>
      <c r="E117" s="15" t="n">
        <v>20</v>
      </c>
      <c r="F117" s="15" t="n">
        <v>8</v>
      </c>
      <c r="G117" s="15" t="n">
        <v>50</v>
      </c>
      <c r="H117" s="15" t="n">
        <v>25</v>
      </c>
      <c r="I117" s="15" t="n">
        <v>33</v>
      </c>
      <c r="J117" s="15" t="n">
        <v>23</v>
      </c>
      <c r="K117" s="23" t="n">
        <v>33</v>
      </c>
      <c r="L117" s="19" t="n">
        <f aca="false">K117/J117*100-100</f>
        <v>43.4782608695652</v>
      </c>
      <c r="M117" s="19" t="n">
        <f aca="false">K117/D117*100-100</f>
        <v>-51.4705882352941</v>
      </c>
    </row>
    <row r="118" customFormat="false" ht="15" hidden="false" customHeight="false" outlineLevel="0" collapsed="false">
      <c r="B118" s="22" t="s">
        <v>17</v>
      </c>
      <c r="C118" s="22" t="n">
        <v>4</v>
      </c>
      <c r="D118" s="20" t="n">
        <v>9</v>
      </c>
      <c r="E118" s="15" t="n">
        <v>12</v>
      </c>
      <c r="F118" s="15" t="n">
        <v>2</v>
      </c>
      <c r="G118" s="15" t="n">
        <v>12</v>
      </c>
      <c r="H118" s="15" t="n">
        <v>10</v>
      </c>
      <c r="I118" s="15" t="n">
        <v>14</v>
      </c>
      <c r="J118" s="15" t="n">
        <v>8</v>
      </c>
      <c r="K118" s="23" t="n">
        <v>6</v>
      </c>
      <c r="L118" s="19" t="n">
        <f aca="false">K118/J118*100-100</f>
        <v>-25</v>
      </c>
      <c r="M118" s="19" t="n">
        <f aca="false">K118/D118*100-100</f>
        <v>-33.3333333333333</v>
      </c>
    </row>
    <row r="119" customFormat="false" ht="15" hidden="false" customHeight="false" outlineLevel="0" collapsed="false">
      <c r="B119" s="13" t="s">
        <v>17</v>
      </c>
      <c r="C119" s="13" t="n">
        <v>5</v>
      </c>
      <c r="D119" s="20" t="s">
        <v>15</v>
      </c>
      <c r="E119" s="15" t="s">
        <v>15</v>
      </c>
      <c r="F119" s="15" t="s">
        <v>15</v>
      </c>
      <c r="G119" s="15" t="s">
        <v>15</v>
      </c>
      <c r="H119" s="15" t="n">
        <v>1</v>
      </c>
      <c r="I119" s="15" t="n">
        <v>2</v>
      </c>
      <c r="J119" s="15" t="n">
        <v>1</v>
      </c>
      <c r="K119" s="23" t="s">
        <v>15</v>
      </c>
      <c r="L119" s="19" t="s">
        <v>15</v>
      </c>
      <c r="M119" s="19" t="s">
        <v>15</v>
      </c>
    </row>
    <row r="120" customFormat="false" ht="15" hidden="false" customHeight="false" outlineLevel="0" collapsed="false">
      <c r="B120" s="49" t="s">
        <v>17</v>
      </c>
      <c r="C120" s="49"/>
      <c r="D120" s="25" t="n">
        <v>89</v>
      </c>
      <c r="E120" s="26" t="n">
        <v>33</v>
      </c>
      <c r="F120" s="26" t="n">
        <v>13</v>
      </c>
      <c r="G120" s="26" t="n">
        <v>67</v>
      </c>
      <c r="H120" s="26" t="n">
        <v>39</v>
      </c>
      <c r="I120" s="26" t="n">
        <v>60</v>
      </c>
      <c r="J120" s="26" t="n">
        <v>40</v>
      </c>
      <c r="K120" s="27" t="n">
        <v>42</v>
      </c>
      <c r="L120" s="28" t="n">
        <f aca="false">K120/J120*100-100</f>
        <v>5</v>
      </c>
      <c r="M120" s="28" t="n">
        <f aca="false">K120/D120*100-100</f>
        <v>-52.808988764045</v>
      </c>
    </row>
    <row r="121" customFormat="false" ht="15" hidden="false" customHeight="false" outlineLevel="0" collapsed="false">
      <c r="B121" s="13" t="s">
        <v>19</v>
      </c>
      <c r="C121" s="13" t="n">
        <v>1</v>
      </c>
      <c r="D121" s="20" t="n">
        <v>4</v>
      </c>
      <c r="E121" s="15" t="s">
        <v>15</v>
      </c>
      <c r="F121" s="15" t="n">
        <v>1</v>
      </c>
      <c r="G121" s="15" t="n">
        <v>1</v>
      </c>
      <c r="H121" s="15" t="n">
        <v>1</v>
      </c>
      <c r="I121" s="15" t="n">
        <v>3</v>
      </c>
      <c r="J121" s="15" t="s">
        <v>15</v>
      </c>
      <c r="K121" s="23" t="n">
        <v>1</v>
      </c>
      <c r="L121" s="19" t="s">
        <v>15</v>
      </c>
      <c r="M121" s="19" t="n">
        <f aca="false">K121/D121*100-100</f>
        <v>-75</v>
      </c>
    </row>
    <row r="122" customFormat="false" ht="15" hidden="false" customHeight="false" outlineLevel="0" collapsed="false">
      <c r="B122" s="22" t="s">
        <v>19</v>
      </c>
      <c r="C122" s="22" t="n">
        <v>2</v>
      </c>
      <c r="D122" s="20" t="n">
        <v>66</v>
      </c>
      <c r="E122" s="15" t="n">
        <v>26</v>
      </c>
      <c r="F122" s="15" t="n">
        <v>25</v>
      </c>
      <c r="G122" s="15" t="n">
        <v>40</v>
      </c>
      <c r="H122" s="15" t="n">
        <v>54</v>
      </c>
      <c r="I122" s="15" t="n">
        <v>98</v>
      </c>
      <c r="J122" s="15" t="n">
        <v>36</v>
      </c>
      <c r="K122" s="23" t="n">
        <v>29</v>
      </c>
      <c r="L122" s="19" t="n">
        <f aca="false">K122/J122*100-100</f>
        <v>-19.4444444444444</v>
      </c>
      <c r="M122" s="19" t="n">
        <f aca="false">K122/D122*100-100</f>
        <v>-56.0606060606061</v>
      </c>
    </row>
    <row r="123" customFormat="false" ht="15" hidden="false" customHeight="false" outlineLevel="0" collapsed="false">
      <c r="B123" s="22" t="s">
        <v>19</v>
      </c>
      <c r="C123" s="22" t="n">
        <v>3</v>
      </c>
      <c r="D123" s="20" t="n">
        <v>330</v>
      </c>
      <c r="E123" s="15" t="n">
        <v>183</v>
      </c>
      <c r="F123" s="15" t="n">
        <v>141</v>
      </c>
      <c r="G123" s="15" t="n">
        <v>318</v>
      </c>
      <c r="H123" s="15" t="n">
        <v>269</v>
      </c>
      <c r="I123" s="15" t="n">
        <v>274</v>
      </c>
      <c r="J123" s="15" t="n">
        <v>206</v>
      </c>
      <c r="K123" s="23" t="n">
        <v>208</v>
      </c>
      <c r="L123" s="19" t="n">
        <f aca="false">K123/J123*100-100</f>
        <v>0.970873786407765</v>
      </c>
      <c r="M123" s="19" t="n">
        <f aca="false">K123/D123*100-100</f>
        <v>-36.969696969697</v>
      </c>
    </row>
    <row r="124" customFormat="false" ht="15" hidden="false" customHeight="false" outlineLevel="0" collapsed="false">
      <c r="B124" s="22" t="s">
        <v>19</v>
      </c>
      <c r="C124" s="22" t="n">
        <v>4</v>
      </c>
      <c r="D124" s="20" t="n">
        <v>106</v>
      </c>
      <c r="E124" s="15" t="n">
        <v>49</v>
      </c>
      <c r="F124" s="15" t="n">
        <v>27</v>
      </c>
      <c r="G124" s="15" t="n">
        <v>115</v>
      </c>
      <c r="H124" s="15" t="n">
        <v>99</v>
      </c>
      <c r="I124" s="15" t="n">
        <v>72</v>
      </c>
      <c r="J124" s="15" t="n">
        <v>53</v>
      </c>
      <c r="K124" s="23" t="n">
        <v>60</v>
      </c>
      <c r="L124" s="19" t="n">
        <f aca="false">K124/J124*100-100</f>
        <v>13.2075471698113</v>
      </c>
      <c r="M124" s="19" t="n">
        <f aca="false">K124/D124*100-100</f>
        <v>-43.3962264150943</v>
      </c>
    </row>
    <row r="125" customFormat="false" ht="15" hidden="false" customHeight="false" outlineLevel="0" collapsed="false">
      <c r="B125" s="22" t="s">
        <v>19</v>
      </c>
      <c r="C125" s="22" t="n">
        <v>5</v>
      </c>
      <c r="D125" s="20" t="n">
        <v>6</v>
      </c>
      <c r="E125" s="15" t="n">
        <v>2</v>
      </c>
      <c r="F125" s="15" t="s">
        <v>15</v>
      </c>
      <c r="G125" s="15" t="n">
        <v>6</v>
      </c>
      <c r="H125" s="15" t="n">
        <v>9</v>
      </c>
      <c r="I125" s="15" t="n">
        <v>5</v>
      </c>
      <c r="J125" s="15" t="n">
        <v>2</v>
      </c>
      <c r="K125" s="23" t="n">
        <v>4</v>
      </c>
      <c r="L125" s="19" t="n">
        <f aca="false">K125/J125*100-100</f>
        <v>100</v>
      </c>
      <c r="M125" s="19" t="n">
        <f aca="false">K125/D125*100-100</f>
        <v>-33.3333333333333</v>
      </c>
    </row>
    <row r="126" customFormat="false" ht="15" hidden="false" customHeight="false" outlineLevel="0" collapsed="false">
      <c r="B126" s="49" t="s">
        <v>20</v>
      </c>
      <c r="C126" s="49"/>
      <c r="D126" s="25" t="n">
        <v>512</v>
      </c>
      <c r="E126" s="26" t="n">
        <v>260</v>
      </c>
      <c r="F126" s="26" t="n">
        <v>194</v>
      </c>
      <c r="G126" s="26" t="n">
        <v>480</v>
      </c>
      <c r="H126" s="26" t="n">
        <v>432</v>
      </c>
      <c r="I126" s="26" t="n">
        <v>452</v>
      </c>
      <c r="J126" s="26" t="n">
        <v>297</v>
      </c>
      <c r="K126" s="27" t="n">
        <v>302</v>
      </c>
      <c r="L126" s="28" t="n">
        <f aca="false">K126/J126*100-100</f>
        <v>1.68350168350169</v>
      </c>
      <c r="M126" s="28" t="n">
        <f aca="false">K126/D126*100-100</f>
        <v>-41.015625</v>
      </c>
    </row>
    <row r="127" customFormat="false" ht="15" hidden="false" customHeight="false" outlineLevel="0" collapsed="false">
      <c r="B127" s="22" t="s">
        <v>21</v>
      </c>
      <c r="C127" s="22" t="n">
        <v>1</v>
      </c>
      <c r="D127" s="20" t="n">
        <v>24</v>
      </c>
      <c r="E127" s="15" t="n">
        <v>5</v>
      </c>
      <c r="F127" s="15" t="n">
        <v>4</v>
      </c>
      <c r="G127" s="15" t="n">
        <v>13</v>
      </c>
      <c r="H127" s="15" t="n">
        <v>13</v>
      </c>
      <c r="I127" s="15" t="n">
        <v>13</v>
      </c>
      <c r="J127" s="15" t="n">
        <v>12</v>
      </c>
      <c r="K127" s="23" t="n">
        <v>8</v>
      </c>
      <c r="L127" s="19" t="n">
        <f aca="false">K127/J127*100-100</f>
        <v>-33.3333333333333</v>
      </c>
      <c r="M127" s="19" t="n">
        <f aca="false">K127/D127*100-100</f>
        <v>-66.6666666666667</v>
      </c>
    </row>
    <row r="128" customFormat="false" ht="15" hidden="false" customHeight="false" outlineLevel="0" collapsed="false">
      <c r="B128" s="22" t="s">
        <v>21</v>
      </c>
      <c r="C128" s="22" t="n">
        <v>2</v>
      </c>
      <c r="D128" s="20" t="n">
        <v>202</v>
      </c>
      <c r="E128" s="15" t="n">
        <v>166</v>
      </c>
      <c r="F128" s="15" t="n">
        <v>115</v>
      </c>
      <c r="G128" s="15" t="n">
        <v>214</v>
      </c>
      <c r="H128" s="15" t="n">
        <v>237</v>
      </c>
      <c r="I128" s="15" t="n">
        <v>316</v>
      </c>
      <c r="J128" s="15" t="n">
        <v>107</v>
      </c>
      <c r="K128" s="23" t="n">
        <v>87</v>
      </c>
      <c r="L128" s="19" t="n">
        <f aca="false">K128/J128*100-100</f>
        <v>-18.6915887850467</v>
      </c>
      <c r="M128" s="19" t="n">
        <f aca="false">K128/D128*100-100</f>
        <v>-56.9306930693069</v>
      </c>
    </row>
    <row r="129" customFormat="false" ht="15" hidden="false" customHeight="false" outlineLevel="0" collapsed="false">
      <c r="B129" s="22" t="s">
        <v>21</v>
      </c>
      <c r="C129" s="22" t="n">
        <v>3</v>
      </c>
      <c r="D129" s="20" t="n">
        <v>608</v>
      </c>
      <c r="E129" s="15" t="n">
        <v>476</v>
      </c>
      <c r="F129" s="15" t="n">
        <v>415</v>
      </c>
      <c r="G129" s="15" t="n">
        <v>596</v>
      </c>
      <c r="H129" s="15" t="n">
        <v>667</v>
      </c>
      <c r="I129" s="15" t="n">
        <v>542</v>
      </c>
      <c r="J129" s="15" t="n">
        <v>532</v>
      </c>
      <c r="K129" s="23" t="n">
        <v>704</v>
      </c>
      <c r="L129" s="19" t="n">
        <f aca="false">K129/J129*100-100</f>
        <v>32.3308270676692</v>
      </c>
      <c r="M129" s="19" t="n">
        <f aca="false">K129/D129*100-100</f>
        <v>15.7894736842105</v>
      </c>
    </row>
    <row r="130" customFormat="false" ht="15" hidden="false" customHeight="false" outlineLevel="0" collapsed="false">
      <c r="B130" s="22" t="s">
        <v>21</v>
      </c>
      <c r="C130" s="22" t="n">
        <v>4</v>
      </c>
      <c r="D130" s="20" t="n">
        <v>148</v>
      </c>
      <c r="E130" s="15" t="n">
        <v>86</v>
      </c>
      <c r="F130" s="15" t="n">
        <v>60</v>
      </c>
      <c r="G130" s="15" t="n">
        <v>155</v>
      </c>
      <c r="H130" s="15" t="n">
        <v>111</v>
      </c>
      <c r="I130" s="15" t="n">
        <v>136</v>
      </c>
      <c r="J130" s="15" t="n">
        <v>84</v>
      </c>
      <c r="K130" s="23" t="n">
        <v>97</v>
      </c>
      <c r="L130" s="19" t="n">
        <f aca="false">K130/J130*100-100</f>
        <v>15.4761904761905</v>
      </c>
      <c r="M130" s="19" t="n">
        <f aca="false">K130/D130*100-100</f>
        <v>-34.4594594594595</v>
      </c>
    </row>
    <row r="131" customFormat="false" ht="15" hidden="false" customHeight="false" outlineLevel="0" collapsed="false">
      <c r="B131" s="22" t="s">
        <v>21</v>
      </c>
      <c r="C131" s="22" t="n">
        <v>5</v>
      </c>
      <c r="D131" s="20" t="n">
        <v>7</v>
      </c>
      <c r="E131" s="15" t="n">
        <v>3</v>
      </c>
      <c r="F131" s="15" t="n">
        <v>2</v>
      </c>
      <c r="G131" s="15" t="n">
        <v>9</v>
      </c>
      <c r="H131" s="15" t="n">
        <v>6</v>
      </c>
      <c r="I131" s="15" t="n">
        <v>12</v>
      </c>
      <c r="J131" s="15" t="n">
        <v>8</v>
      </c>
      <c r="K131" s="23" t="n">
        <v>2</v>
      </c>
      <c r="L131" s="19" t="n">
        <f aca="false">K131/J131*100-100</f>
        <v>-75</v>
      </c>
      <c r="M131" s="19" t="n">
        <f aca="false">K131/D131*100-100</f>
        <v>-71.4285714285714</v>
      </c>
    </row>
    <row r="132" customFormat="false" ht="15" hidden="false" customHeight="false" outlineLevel="0" collapsed="false">
      <c r="B132" s="49" t="s">
        <v>22</v>
      </c>
      <c r="C132" s="49"/>
      <c r="D132" s="25" t="n">
        <v>989</v>
      </c>
      <c r="E132" s="26" t="n">
        <v>736</v>
      </c>
      <c r="F132" s="26" t="n">
        <v>596</v>
      </c>
      <c r="G132" s="26" t="n">
        <v>987</v>
      </c>
      <c r="H132" s="26" t="n">
        <v>1034</v>
      </c>
      <c r="I132" s="26" t="n">
        <v>1019</v>
      </c>
      <c r="J132" s="26" t="n">
        <v>743</v>
      </c>
      <c r="K132" s="27" t="n">
        <v>898</v>
      </c>
      <c r="L132" s="28" t="n">
        <f aca="false">K132/J132*100-100</f>
        <v>20.8613728129206</v>
      </c>
      <c r="M132" s="28" t="n">
        <f aca="false">K132/D132*100-100</f>
        <v>-9.20121334681497</v>
      </c>
    </row>
    <row r="133" customFormat="false" ht="15" hidden="false" customHeight="false" outlineLevel="0" collapsed="false">
      <c r="B133" s="22" t="s">
        <v>23</v>
      </c>
      <c r="C133" s="22" t="n">
        <v>1</v>
      </c>
      <c r="D133" s="20" t="n">
        <v>85</v>
      </c>
      <c r="E133" s="15" t="n">
        <v>41</v>
      </c>
      <c r="F133" s="15" t="n">
        <v>31</v>
      </c>
      <c r="G133" s="15" t="n">
        <v>75</v>
      </c>
      <c r="H133" s="15" t="n">
        <v>49</v>
      </c>
      <c r="I133" s="15" t="n">
        <v>50</v>
      </c>
      <c r="J133" s="15" t="n">
        <v>45</v>
      </c>
      <c r="K133" s="23" t="n">
        <v>49</v>
      </c>
      <c r="L133" s="19" t="n">
        <f aca="false">K133/J133*100-100</f>
        <v>8.88888888888889</v>
      </c>
      <c r="M133" s="19" t="n">
        <f aca="false">K133/D133*100-100</f>
        <v>-42.3529411764706</v>
      </c>
    </row>
    <row r="134" customFormat="false" ht="15" hidden="false" customHeight="false" outlineLevel="0" collapsed="false">
      <c r="B134" s="22" t="s">
        <v>23</v>
      </c>
      <c r="C134" s="22" t="n">
        <v>2</v>
      </c>
      <c r="D134" s="20" t="n">
        <v>177</v>
      </c>
      <c r="E134" s="15" t="n">
        <v>127</v>
      </c>
      <c r="F134" s="15" t="n">
        <v>88</v>
      </c>
      <c r="G134" s="15" t="n">
        <v>169</v>
      </c>
      <c r="H134" s="15" t="n">
        <v>60</v>
      </c>
      <c r="I134" s="15" t="n">
        <v>62</v>
      </c>
      <c r="J134" s="15" t="n">
        <v>82</v>
      </c>
      <c r="K134" s="23" t="n">
        <v>83</v>
      </c>
      <c r="L134" s="19" t="n">
        <f aca="false">K134/J134*100-100</f>
        <v>1.21951219512195</v>
      </c>
      <c r="M134" s="19" t="n">
        <f aca="false">K134/D134*100-100</f>
        <v>-53.1073446327684</v>
      </c>
    </row>
    <row r="135" customFormat="false" ht="15" hidden="false" customHeight="false" outlineLevel="0" collapsed="false">
      <c r="B135" s="22" t="s">
        <v>23</v>
      </c>
      <c r="C135" s="22" t="n">
        <v>3</v>
      </c>
      <c r="D135" s="20" t="n">
        <v>164</v>
      </c>
      <c r="E135" s="15" t="n">
        <v>125</v>
      </c>
      <c r="F135" s="15" t="n">
        <v>143</v>
      </c>
      <c r="G135" s="15" t="n">
        <v>174</v>
      </c>
      <c r="H135" s="15" t="n">
        <v>159</v>
      </c>
      <c r="I135" s="15" t="n">
        <v>182</v>
      </c>
      <c r="J135" s="15" t="n">
        <v>142</v>
      </c>
      <c r="K135" s="23" t="n">
        <v>168</v>
      </c>
      <c r="L135" s="19" t="n">
        <f aca="false">K135/J135*100-100</f>
        <v>18.3098591549296</v>
      </c>
      <c r="M135" s="19" t="n">
        <f aca="false">K135/D135*100-100</f>
        <v>2.4390243902439</v>
      </c>
    </row>
    <row r="136" customFormat="false" ht="15" hidden="false" customHeight="false" outlineLevel="0" collapsed="false">
      <c r="B136" s="22" t="s">
        <v>23</v>
      </c>
      <c r="C136" s="22" t="n">
        <v>4</v>
      </c>
      <c r="D136" s="20" t="n">
        <v>39</v>
      </c>
      <c r="E136" s="15" t="n">
        <v>26</v>
      </c>
      <c r="F136" s="15" t="n">
        <v>28</v>
      </c>
      <c r="G136" s="15" t="n">
        <v>40</v>
      </c>
      <c r="H136" s="15" t="n">
        <v>29</v>
      </c>
      <c r="I136" s="15" t="n">
        <v>44</v>
      </c>
      <c r="J136" s="15" t="n">
        <v>24</v>
      </c>
      <c r="K136" s="23" t="n">
        <v>31</v>
      </c>
      <c r="L136" s="19" t="n">
        <f aca="false">K136/J136*100-100</f>
        <v>29.1666666666667</v>
      </c>
      <c r="M136" s="19" t="n">
        <f aca="false">K136/D136*100-100</f>
        <v>-20.5128205128205</v>
      </c>
    </row>
    <row r="137" customFormat="false" ht="15" hidden="false" customHeight="false" outlineLevel="0" collapsed="false">
      <c r="B137" s="13" t="s">
        <v>23</v>
      </c>
      <c r="C137" s="13" t="n">
        <v>5</v>
      </c>
      <c r="D137" s="20" t="s">
        <v>15</v>
      </c>
      <c r="E137" s="15" t="s">
        <v>15</v>
      </c>
      <c r="F137" s="15" t="s">
        <v>15</v>
      </c>
      <c r="G137" s="15" t="n">
        <v>1</v>
      </c>
      <c r="H137" s="15" t="s">
        <v>15</v>
      </c>
      <c r="I137" s="15" t="s">
        <v>15</v>
      </c>
      <c r="J137" s="15" t="s">
        <v>15</v>
      </c>
      <c r="K137" s="23" t="s">
        <v>15</v>
      </c>
      <c r="L137" s="19" t="s">
        <v>15</v>
      </c>
      <c r="M137" s="19" t="s">
        <v>15</v>
      </c>
    </row>
    <row r="138" customFormat="false" ht="15" hidden="false" customHeight="false" outlineLevel="0" collapsed="false">
      <c r="B138" s="49" t="s">
        <v>23</v>
      </c>
      <c r="C138" s="49"/>
      <c r="D138" s="25" t="n">
        <v>465</v>
      </c>
      <c r="E138" s="26" t="n">
        <v>319</v>
      </c>
      <c r="F138" s="26" t="n">
        <v>290</v>
      </c>
      <c r="G138" s="26" t="n">
        <v>459</v>
      </c>
      <c r="H138" s="26" t="n">
        <v>297</v>
      </c>
      <c r="I138" s="26" t="n">
        <v>338</v>
      </c>
      <c r="J138" s="26" t="n">
        <v>293</v>
      </c>
      <c r="K138" s="27" t="n">
        <v>331</v>
      </c>
      <c r="L138" s="28" t="n">
        <f aca="false">K138/J138*100-100</f>
        <v>12.9692832764505</v>
      </c>
      <c r="M138" s="28" t="n">
        <f aca="false">K138/D138*100-100</f>
        <v>-28.8172043010753</v>
      </c>
    </row>
    <row r="139" customFormat="false" ht="15" hidden="false" customHeight="false" outlineLevel="0" collapsed="false">
      <c r="B139" s="59" t="s">
        <v>14</v>
      </c>
      <c r="C139" s="59"/>
      <c r="D139" s="46" t="n">
        <v>2056</v>
      </c>
      <c r="E139" s="46" t="n">
        <v>1349</v>
      </c>
      <c r="F139" s="46" t="n">
        <v>1093</v>
      </c>
      <c r="G139" s="46" t="n">
        <v>1994</v>
      </c>
      <c r="H139" s="46" t="n">
        <v>1804</v>
      </c>
      <c r="I139" s="46" t="n">
        <v>1870</v>
      </c>
      <c r="J139" s="46" t="n">
        <v>1376</v>
      </c>
      <c r="K139" s="46" t="n">
        <v>1575</v>
      </c>
      <c r="L139" s="35" t="n">
        <f aca="false">K139/J139*100-100</f>
        <v>14.4622093023256</v>
      </c>
      <c r="M139" s="36" t="n">
        <f aca="false">K139/D139*100-100</f>
        <v>-23.3949416342412</v>
      </c>
    </row>
    <row r="140" customFormat="false" ht="15" hidden="false" customHeight="false" outlineLevel="0" collapsed="false">
      <c r="B140" s="60"/>
      <c r="C140" s="60"/>
      <c r="D140" s="24" t="s">
        <v>33</v>
      </c>
      <c r="E140" s="24"/>
      <c r="F140" s="24"/>
      <c r="G140" s="24"/>
      <c r="H140" s="24"/>
      <c r="I140" s="24"/>
      <c r="J140" s="24"/>
      <c r="K140" s="24"/>
      <c r="L140" s="39"/>
      <c r="M140" s="39"/>
    </row>
    <row r="141" customFormat="false" ht="15" hidden="false" customHeight="false" outlineLevel="0" collapsed="false">
      <c r="B141" s="22" t="s">
        <v>17</v>
      </c>
      <c r="C141" s="22" t="n">
        <v>2</v>
      </c>
      <c r="D141" s="20" t="s">
        <v>15</v>
      </c>
      <c r="E141" s="15" t="s">
        <v>15</v>
      </c>
      <c r="F141" s="15" t="s">
        <v>15</v>
      </c>
      <c r="G141" s="15" t="s">
        <v>15</v>
      </c>
      <c r="H141" s="15" t="n">
        <v>2</v>
      </c>
      <c r="I141" s="15" t="n">
        <v>1</v>
      </c>
      <c r="J141" s="15" t="s">
        <v>15</v>
      </c>
      <c r="K141" s="23" t="n">
        <v>1</v>
      </c>
      <c r="L141" s="19" t="s">
        <v>15</v>
      </c>
      <c r="M141" s="19" t="s">
        <v>15</v>
      </c>
    </row>
    <row r="142" customFormat="false" ht="15" hidden="false" customHeight="false" outlineLevel="0" collapsed="false">
      <c r="B142" s="22" t="s">
        <v>17</v>
      </c>
      <c r="C142" s="22" t="n">
        <v>3</v>
      </c>
      <c r="D142" s="20" t="s">
        <v>15</v>
      </c>
      <c r="E142" s="15" t="n">
        <v>4</v>
      </c>
      <c r="F142" s="15" t="s">
        <v>15</v>
      </c>
      <c r="G142" s="15" t="s">
        <v>15</v>
      </c>
      <c r="H142" s="15" t="s">
        <v>15</v>
      </c>
      <c r="I142" s="15" t="n">
        <v>1</v>
      </c>
      <c r="J142" s="15" t="s">
        <v>15</v>
      </c>
      <c r="K142" s="23" t="n">
        <v>1</v>
      </c>
      <c r="L142" s="19" t="s">
        <v>15</v>
      </c>
      <c r="M142" s="19" t="s">
        <v>15</v>
      </c>
    </row>
    <row r="143" customFormat="false" ht="15" hidden="false" customHeight="false" outlineLevel="0" collapsed="false">
      <c r="B143" s="13" t="s">
        <v>17</v>
      </c>
      <c r="C143" s="13" t="n">
        <v>4</v>
      </c>
      <c r="D143" s="20" t="s">
        <v>15</v>
      </c>
      <c r="E143" s="15" t="s">
        <v>15</v>
      </c>
      <c r="F143" s="15" t="s">
        <v>15</v>
      </c>
      <c r="G143" s="15" t="n">
        <v>2</v>
      </c>
      <c r="H143" s="15" t="s">
        <v>15</v>
      </c>
      <c r="I143" s="15" t="s">
        <v>15</v>
      </c>
      <c r="J143" s="15" t="s">
        <v>15</v>
      </c>
      <c r="K143" s="23" t="s">
        <v>15</v>
      </c>
      <c r="L143" s="19" t="s">
        <v>15</v>
      </c>
      <c r="M143" s="19" t="s">
        <v>15</v>
      </c>
    </row>
    <row r="144" customFormat="false" ht="15" hidden="false" customHeight="false" outlineLevel="0" collapsed="false">
      <c r="B144" s="49" t="s">
        <v>17</v>
      </c>
      <c r="C144" s="49"/>
      <c r="D144" s="25" t="s">
        <v>15</v>
      </c>
      <c r="E144" s="26" t="n">
        <v>4</v>
      </c>
      <c r="F144" s="50" t="s">
        <v>15</v>
      </c>
      <c r="G144" s="26" t="n">
        <v>2</v>
      </c>
      <c r="H144" s="26" t="n">
        <v>2</v>
      </c>
      <c r="I144" s="26" t="n">
        <v>2</v>
      </c>
      <c r="J144" s="26" t="s">
        <v>15</v>
      </c>
      <c r="K144" s="27" t="n">
        <v>2</v>
      </c>
      <c r="L144" s="28" t="s">
        <v>15</v>
      </c>
      <c r="M144" s="28" t="s">
        <v>15</v>
      </c>
    </row>
    <row r="145" customFormat="false" ht="15" hidden="false" customHeight="false" outlineLevel="0" collapsed="false">
      <c r="B145" s="22" t="s">
        <v>19</v>
      </c>
      <c r="C145" s="22" t="n">
        <v>1</v>
      </c>
      <c r="D145" s="20" t="s">
        <v>15</v>
      </c>
      <c r="E145" s="15" t="n">
        <v>1</v>
      </c>
      <c r="F145" s="15" t="s">
        <v>15</v>
      </c>
      <c r="G145" s="15" t="s">
        <v>15</v>
      </c>
      <c r="H145" s="15" t="s">
        <v>15</v>
      </c>
      <c r="I145" s="15" t="n">
        <v>1</v>
      </c>
      <c r="J145" s="15" t="n">
        <v>1</v>
      </c>
      <c r="K145" s="23" t="s">
        <v>15</v>
      </c>
      <c r="L145" s="19" t="s">
        <v>15</v>
      </c>
      <c r="M145" s="19" t="s">
        <v>15</v>
      </c>
    </row>
    <row r="146" customFormat="false" ht="15" hidden="false" customHeight="false" outlineLevel="0" collapsed="false">
      <c r="B146" s="22" t="s">
        <v>19</v>
      </c>
      <c r="C146" s="22" t="n">
        <v>2</v>
      </c>
      <c r="D146" s="20" t="n">
        <v>6</v>
      </c>
      <c r="E146" s="15" t="n">
        <v>1</v>
      </c>
      <c r="F146" s="15" t="s">
        <v>15</v>
      </c>
      <c r="G146" s="15" t="n">
        <v>1</v>
      </c>
      <c r="H146" s="15" t="n">
        <v>10</v>
      </c>
      <c r="I146" s="15" t="n">
        <v>1</v>
      </c>
      <c r="J146" s="15" t="s">
        <v>15</v>
      </c>
      <c r="K146" s="23" t="n">
        <v>3</v>
      </c>
      <c r="L146" s="19" t="s">
        <v>15</v>
      </c>
      <c r="M146" s="19" t="n">
        <f aca="false">K146/D146*100-100</f>
        <v>-50</v>
      </c>
    </row>
    <row r="147" customFormat="false" ht="15" hidden="false" customHeight="false" outlineLevel="0" collapsed="false">
      <c r="B147" s="22" t="s">
        <v>19</v>
      </c>
      <c r="C147" s="22" t="n">
        <v>3</v>
      </c>
      <c r="D147" s="20" t="n">
        <v>5</v>
      </c>
      <c r="E147" s="15" t="n">
        <v>5</v>
      </c>
      <c r="F147" s="15" t="n">
        <v>1</v>
      </c>
      <c r="G147" s="15" t="n">
        <v>6</v>
      </c>
      <c r="H147" s="15" t="n">
        <v>7</v>
      </c>
      <c r="I147" s="15" t="n">
        <v>1</v>
      </c>
      <c r="J147" s="15" t="s">
        <v>15</v>
      </c>
      <c r="K147" s="23" t="s">
        <v>15</v>
      </c>
      <c r="L147" s="19" t="s">
        <v>15</v>
      </c>
      <c r="M147" s="19" t="s">
        <v>15</v>
      </c>
    </row>
    <row r="148" customFormat="false" ht="15" hidden="false" customHeight="false" outlineLevel="0" collapsed="false">
      <c r="B148" s="13" t="s">
        <v>19</v>
      </c>
      <c r="C148" s="13" t="n">
        <v>4</v>
      </c>
      <c r="D148" s="20" t="s">
        <v>15</v>
      </c>
      <c r="E148" s="15" t="s">
        <v>15</v>
      </c>
      <c r="F148" s="15" t="n">
        <v>1</v>
      </c>
      <c r="G148" s="15" t="n">
        <v>1</v>
      </c>
      <c r="H148" s="15" t="s">
        <v>15</v>
      </c>
      <c r="I148" s="15" t="n">
        <v>3</v>
      </c>
      <c r="J148" s="15" t="s">
        <v>15</v>
      </c>
      <c r="K148" s="23" t="s">
        <v>15</v>
      </c>
      <c r="L148" s="19" t="s">
        <v>15</v>
      </c>
      <c r="M148" s="19" t="s">
        <v>15</v>
      </c>
    </row>
    <row r="149" customFormat="false" ht="15" hidden="false" customHeight="false" outlineLevel="0" collapsed="false">
      <c r="B149" s="49" t="s">
        <v>19</v>
      </c>
      <c r="C149" s="49"/>
      <c r="D149" s="25" t="n">
        <v>11</v>
      </c>
      <c r="E149" s="26" t="n">
        <v>7</v>
      </c>
      <c r="F149" s="26" t="n">
        <v>2</v>
      </c>
      <c r="G149" s="26" t="n">
        <v>8</v>
      </c>
      <c r="H149" s="26" t="n">
        <v>17</v>
      </c>
      <c r="I149" s="26" t="n">
        <v>6</v>
      </c>
      <c r="J149" s="26" t="n">
        <v>1</v>
      </c>
      <c r="K149" s="27" t="n">
        <v>3</v>
      </c>
      <c r="L149" s="28" t="n">
        <f aca="false">K149/J149*100-100</f>
        <v>200</v>
      </c>
      <c r="M149" s="28" t="n">
        <f aca="false">K149/D149*100-100</f>
        <v>-72.7272727272727</v>
      </c>
    </row>
    <row r="150" customFormat="false" ht="15" hidden="false" customHeight="false" outlineLevel="0" collapsed="false">
      <c r="B150" s="22" t="s">
        <v>21</v>
      </c>
      <c r="C150" s="22" t="n">
        <v>1</v>
      </c>
      <c r="D150" s="20" t="n">
        <v>4</v>
      </c>
      <c r="E150" s="15" t="n">
        <v>2</v>
      </c>
      <c r="F150" s="15" t="n">
        <v>1</v>
      </c>
      <c r="G150" s="15" t="n">
        <v>1</v>
      </c>
      <c r="H150" s="15" t="n">
        <v>4</v>
      </c>
      <c r="I150" s="15" t="n">
        <v>2</v>
      </c>
      <c r="J150" s="15" t="n">
        <v>4</v>
      </c>
      <c r="K150" s="23" t="n">
        <v>1</v>
      </c>
      <c r="L150" s="19" t="n">
        <f aca="false">K150/J150*100-100</f>
        <v>-75</v>
      </c>
      <c r="M150" s="19" t="n">
        <f aca="false">K150/D150*100-100</f>
        <v>-75</v>
      </c>
    </row>
    <row r="151" customFormat="false" ht="15" hidden="false" customHeight="false" outlineLevel="0" collapsed="false">
      <c r="B151" s="22" t="s">
        <v>21</v>
      </c>
      <c r="C151" s="22" t="n">
        <v>2</v>
      </c>
      <c r="D151" s="20" t="n">
        <v>8</v>
      </c>
      <c r="E151" s="15" t="n">
        <v>2</v>
      </c>
      <c r="F151" s="15" t="n">
        <v>1</v>
      </c>
      <c r="G151" s="15" t="n">
        <v>1</v>
      </c>
      <c r="H151" s="15" t="n">
        <v>8</v>
      </c>
      <c r="I151" s="15" t="n">
        <v>8</v>
      </c>
      <c r="J151" s="15" t="n">
        <v>5</v>
      </c>
      <c r="K151" s="23" t="n">
        <v>6</v>
      </c>
      <c r="L151" s="19" t="n">
        <f aca="false">K151/J151*100-100</f>
        <v>20</v>
      </c>
      <c r="M151" s="19" t="n">
        <f aca="false">K151/D151*100-100</f>
        <v>-25</v>
      </c>
    </row>
    <row r="152" customFormat="false" ht="15" hidden="false" customHeight="false" outlineLevel="0" collapsed="false">
      <c r="B152" s="22" t="s">
        <v>21</v>
      </c>
      <c r="C152" s="22" t="n">
        <v>3</v>
      </c>
      <c r="D152" s="20" t="n">
        <v>8</v>
      </c>
      <c r="E152" s="15" t="n">
        <v>2</v>
      </c>
      <c r="F152" s="15" t="n">
        <v>2</v>
      </c>
      <c r="G152" s="15" t="n">
        <v>2</v>
      </c>
      <c r="H152" s="15" t="n">
        <v>5</v>
      </c>
      <c r="I152" s="15" t="n">
        <v>3</v>
      </c>
      <c r="J152" s="15" t="n">
        <v>4</v>
      </c>
      <c r="K152" s="23" t="n">
        <v>3</v>
      </c>
      <c r="L152" s="19" t="n">
        <f aca="false">K152/J152*100-100</f>
        <v>-25</v>
      </c>
      <c r="M152" s="19" t="n">
        <f aca="false">K152/D152*100-100</f>
        <v>-62.5</v>
      </c>
    </row>
    <row r="153" customFormat="false" ht="15" hidden="false" customHeight="false" outlineLevel="0" collapsed="false">
      <c r="B153" s="22" t="s">
        <v>21</v>
      </c>
      <c r="C153" s="22" t="n">
        <v>4</v>
      </c>
      <c r="D153" s="20" t="s">
        <v>15</v>
      </c>
      <c r="E153" s="15" t="n">
        <v>1</v>
      </c>
      <c r="F153" s="15" t="s">
        <v>15</v>
      </c>
      <c r="G153" s="15" t="s">
        <v>15</v>
      </c>
      <c r="H153" s="15" t="s">
        <v>15</v>
      </c>
      <c r="I153" s="15" t="n">
        <v>1</v>
      </c>
      <c r="J153" s="15" t="s">
        <v>15</v>
      </c>
      <c r="K153" s="23" t="n">
        <v>1</v>
      </c>
      <c r="L153" s="19" t="s">
        <v>15</v>
      </c>
      <c r="M153" s="19" t="s">
        <v>15</v>
      </c>
    </row>
    <row r="154" customFormat="false" ht="15" hidden="false" customHeight="false" outlineLevel="0" collapsed="false">
      <c r="B154" s="49" t="s">
        <v>21</v>
      </c>
      <c r="C154" s="49"/>
      <c r="D154" s="25" t="n">
        <v>20</v>
      </c>
      <c r="E154" s="26" t="n">
        <v>7</v>
      </c>
      <c r="F154" s="26" t="n">
        <v>4</v>
      </c>
      <c r="G154" s="26" t="n">
        <v>4</v>
      </c>
      <c r="H154" s="26" t="n">
        <v>17</v>
      </c>
      <c r="I154" s="26" t="n">
        <v>14</v>
      </c>
      <c r="J154" s="26" t="n">
        <v>13</v>
      </c>
      <c r="K154" s="27" t="n">
        <v>11</v>
      </c>
      <c r="L154" s="28" t="n">
        <f aca="false">K154/J154*100-100</f>
        <v>-15.3846153846154</v>
      </c>
      <c r="M154" s="28" t="n">
        <f aca="false">K154/D154*100-100</f>
        <v>-45</v>
      </c>
    </row>
    <row r="155" customFormat="false" ht="15" hidden="false" customHeight="false" outlineLevel="0" collapsed="false">
      <c r="B155" s="22" t="s">
        <v>23</v>
      </c>
      <c r="C155" s="22" t="n">
        <v>1</v>
      </c>
      <c r="D155" s="20" t="n">
        <v>12</v>
      </c>
      <c r="E155" s="15" t="n">
        <v>3</v>
      </c>
      <c r="F155" s="15" t="n">
        <v>3</v>
      </c>
      <c r="G155" s="15" t="n">
        <v>10</v>
      </c>
      <c r="H155" s="15" t="n">
        <v>7</v>
      </c>
      <c r="I155" s="15" t="n">
        <v>7</v>
      </c>
      <c r="J155" s="15" t="n">
        <v>9</v>
      </c>
      <c r="K155" s="23" t="n">
        <v>19</v>
      </c>
      <c r="L155" s="19" t="n">
        <f aca="false">K155/J155*100-100</f>
        <v>111.111111111111</v>
      </c>
      <c r="M155" s="19" t="n">
        <f aca="false">K155/D155*100-100</f>
        <v>58.3333333333333</v>
      </c>
    </row>
    <row r="156" customFormat="false" ht="15" hidden="false" customHeight="false" outlineLevel="0" collapsed="false">
      <c r="B156" s="22" t="s">
        <v>23</v>
      </c>
      <c r="C156" s="22" t="n">
        <v>2</v>
      </c>
      <c r="D156" s="20" t="n">
        <v>21</v>
      </c>
      <c r="E156" s="15" t="n">
        <v>3</v>
      </c>
      <c r="F156" s="15" t="n">
        <v>4</v>
      </c>
      <c r="G156" s="15" t="n">
        <v>5</v>
      </c>
      <c r="H156" s="15" t="n">
        <v>6</v>
      </c>
      <c r="I156" s="15" t="n">
        <v>11</v>
      </c>
      <c r="J156" s="15" t="n">
        <v>11</v>
      </c>
      <c r="K156" s="23" t="n">
        <v>13</v>
      </c>
      <c r="L156" s="19" t="n">
        <f aca="false">K156/J156*100-100</f>
        <v>18.1818181818182</v>
      </c>
      <c r="M156" s="19" t="n">
        <f aca="false">K156/D156*100-100</f>
        <v>-38.0952380952381</v>
      </c>
    </row>
    <row r="157" customFormat="false" ht="15" hidden="false" customHeight="false" outlineLevel="0" collapsed="false">
      <c r="B157" s="13" t="s">
        <v>23</v>
      </c>
      <c r="C157" s="13" t="n">
        <v>3</v>
      </c>
      <c r="D157" s="20" t="n">
        <v>6</v>
      </c>
      <c r="E157" s="15" t="s">
        <v>15</v>
      </c>
      <c r="F157" s="15" t="n">
        <v>3</v>
      </c>
      <c r="G157" s="15" t="n">
        <v>5</v>
      </c>
      <c r="H157" s="15" t="n">
        <v>4</v>
      </c>
      <c r="I157" s="15" t="n">
        <v>2</v>
      </c>
      <c r="J157" s="15" t="n">
        <v>2</v>
      </c>
      <c r="K157" s="23" t="n">
        <v>3</v>
      </c>
      <c r="L157" s="19" t="n">
        <f aca="false">K157/J157*100-100</f>
        <v>50</v>
      </c>
      <c r="M157" s="19" t="n">
        <f aca="false">K157/D157*100-100</f>
        <v>-50</v>
      </c>
    </row>
    <row r="158" customFormat="false" ht="15" hidden="false" customHeight="false" outlineLevel="0" collapsed="false">
      <c r="B158" s="13" t="s">
        <v>23</v>
      </c>
      <c r="C158" s="13" t="n">
        <v>4</v>
      </c>
      <c r="D158" s="20" t="s">
        <v>15</v>
      </c>
      <c r="E158" s="15" t="s">
        <v>15</v>
      </c>
      <c r="F158" s="15" t="s">
        <v>15</v>
      </c>
      <c r="G158" s="15" t="n">
        <v>2</v>
      </c>
      <c r="H158" s="15" t="s">
        <v>15</v>
      </c>
      <c r="I158" s="15" t="s">
        <v>15</v>
      </c>
      <c r="J158" s="15" t="s">
        <v>15</v>
      </c>
      <c r="K158" s="23" t="s">
        <v>15</v>
      </c>
      <c r="L158" s="19" t="s">
        <v>15</v>
      </c>
      <c r="M158" s="19" t="s">
        <v>15</v>
      </c>
    </row>
    <row r="159" customFormat="false" ht="15" hidden="false" customHeight="false" outlineLevel="0" collapsed="false">
      <c r="B159" s="49" t="s">
        <v>23</v>
      </c>
      <c r="C159" s="49"/>
      <c r="D159" s="25" t="n">
        <v>39</v>
      </c>
      <c r="E159" s="26" t="n">
        <v>8</v>
      </c>
      <c r="F159" s="26" t="n">
        <v>10</v>
      </c>
      <c r="G159" s="26" t="n">
        <v>22</v>
      </c>
      <c r="H159" s="26" t="n">
        <v>17</v>
      </c>
      <c r="I159" s="26" t="n">
        <v>20</v>
      </c>
      <c r="J159" s="26" t="n">
        <v>22</v>
      </c>
      <c r="K159" s="27" t="n">
        <v>35</v>
      </c>
      <c r="L159" s="28" t="n">
        <f aca="false">K159/J159*100-100</f>
        <v>59.0909090909091</v>
      </c>
      <c r="M159" s="28" t="n">
        <f aca="false">K159/D159*100-100</f>
        <v>-10.2564102564102</v>
      </c>
    </row>
    <row r="160" customFormat="false" ht="15" hidden="false" customHeight="false" outlineLevel="0" collapsed="false">
      <c r="B160" s="57" t="s">
        <v>34</v>
      </c>
      <c r="C160" s="57"/>
      <c r="D160" s="33" t="n">
        <v>70</v>
      </c>
      <c r="E160" s="33" t="n">
        <v>26</v>
      </c>
      <c r="F160" s="33" t="n">
        <v>16</v>
      </c>
      <c r="G160" s="33" t="n">
        <v>36</v>
      </c>
      <c r="H160" s="33" t="n">
        <v>53</v>
      </c>
      <c r="I160" s="33" t="n">
        <v>42</v>
      </c>
      <c r="J160" s="33" t="n">
        <v>36</v>
      </c>
      <c r="K160" s="33" t="n">
        <v>51</v>
      </c>
      <c r="L160" s="35" t="n">
        <f aca="false">K160/J160*100-100</f>
        <v>41.6666666666667</v>
      </c>
      <c r="M160" s="36" t="n">
        <f aca="false">K160/D160*100-100</f>
        <v>-27.1428571428572</v>
      </c>
    </row>
    <row r="161" customFormat="false" ht="15" hidden="false" customHeight="false" outlineLevel="0" collapsed="false">
      <c r="B161" s="49" t="s">
        <v>35</v>
      </c>
      <c r="C161" s="49"/>
      <c r="D161" s="25" t="n">
        <v>12757</v>
      </c>
      <c r="E161" s="26" t="n">
        <v>9298</v>
      </c>
      <c r="F161" s="26" t="n">
        <v>7713</v>
      </c>
      <c r="G161" s="26" t="n">
        <v>12096</v>
      </c>
      <c r="H161" s="26" t="n">
        <v>11523</v>
      </c>
      <c r="I161" s="26" t="n">
        <v>11355</v>
      </c>
      <c r="J161" s="26" t="n">
        <v>10385</v>
      </c>
      <c r="K161" s="27" t="n">
        <v>12928</v>
      </c>
      <c r="L161" s="28" t="n">
        <f aca="false">K161/J161*100-100</f>
        <v>24.4872412132884</v>
      </c>
      <c r="M161" s="28" t="n">
        <f aca="false">K161/D161*100-100</f>
        <v>1.34044054244728</v>
      </c>
    </row>
    <row r="165" customFormat="false" ht="15" hidden="false" customHeight="false" outlineLevel="0" collapsed="false">
      <c r="B165" s="61" t="s">
        <v>36</v>
      </c>
      <c r="C165" s="62"/>
      <c r="D165" s="62"/>
      <c r="E165" s="62"/>
      <c r="F165" s="62"/>
      <c r="G165" s="63"/>
      <c r="H165" s="62"/>
      <c r="I165" s="62"/>
      <c r="J165" s="62"/>
      <c r="K165" s="62"/>
      <c r="L165" s="62"/>
      <c r="M165" s="64"/>
    </row>
    <row r="166" customFormat="false" ht="15" hidden="false" customHeight="false" outlineLevel="0" collapsed="false">
      <c r="B166" s="65" t="s">
        <v>37</v>
      </c>
      <c r="C166" s="62"/>
      <c r="D166" s="62"/>
      <c r="E166" s="62"/>
      <c r="F166" s="62"/>
      <c r="G166" s="66"/>
      <c r="H166" s="62"/>
      <c r="I166" s="62"/>
      <c r="J166" s="62"/>
      <c r="K166" s="62"/>
      <c r="L166" s="62"/>
      <c r="M166" s="64"/>
    </row>
    <row r="167" customFormat="false" ht="15" hidden="false" customHeight="false" outlineLevel="0" collapsed="false">
      <c r="B167" s="67" t="s">
        <v>38</v>
      </c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4"/>
    </row>
    <row r="168" customFormat="false" ht="15" hidden="false" customHeight="false" outlineLevel="0" collapsed="false">
      <c r="B168" s="67" t="s">
        <v>39</v>
      </c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4"/>
    </row>
    <row r="169" customFormat="false" ht="15" hidden="false" customHeight="false" outlineLevel="0" collapsed="false">
      <c r="B169" s="68"/>
      <c r="C169" s="62"/>
      <c r="D169" s="62"/>
      <c r="E169" s="62"/>
      <c r="F169" s="62"/>
      <c r="G169" s="66"/>
      <c r="H169" s="62"/>
      <c r="I169" s="62"/>
      <c r="J169" s="62"/>
      <c r="K169" s="62"/>
      <c r="L169" s="62"/>
      <c r="M169" s="64"/>
    </row>
    <row r="170" customFormat="false" ht="15" hidden="false" customHeight="false" outlineLevel="0" collapsed="false">
      <c r="B170" s="61"/>
      <c r="C170" s="62"/>
      <c r="D170" s="62"/>
      <c r="E170" s="62"/>
      <c r="F170" s="62"/>
      <c r="G170" s="69" t="s">
        <v>40</v>
      </c>
      <c r="H170" s="70"/>
      <c r="I170" s="70"/>
      <c r="J170" s="70"/>
      <c r="K170" s="70"/>
      <c r="L170" s="62"/>
      <c r="M170" s="64"/>
    </row>
    <row r="171" customFormat="false" ht="15" hidden="false" customHeight="true" outlineLevel="0" collapsed="false">
      <c r="B171" s="62"/>
      <c r="C171" s="62"/>
      <c r="D171" s="62"/>
      <c r="E171" s="62"/>
      <c r="F171" s="62"/>
      <c r="G171" s="71" t="s">
        <v>41</v>
      </c>
      <c r="H171" s="71"/>
      <c r="I171" s="71"/>
      <c r="J171" s="71"/>
      <c r="K171" s="71"/>
      <c r="L171" s="71"/>
      <c r="M171" s="71"/>
    </row>
  </sheetData>
  <mergeCells count="46">
    <mergeCell ref="B5:B6"/>
    <mergeCell ref="C5:C6"/>
    <mergeCell ref="E5:K5"/>
    <mergeCell ref="L5:M5"/>
    <mergeCell ref="D7:K7"/>
    <mergeCell ref="B12:C12"/>
    <mergeCell ref="B17:C17"/>
    <mergeCell ref="B23:C23"/>
    <mergeCell ref="B29:C29"/>
    <mergeCell ref="B34:C34"/>
    <mergeCell ref="B35:C35"/>
    <mergeCell ref="D36:K36"/>
    <mergeCell ref="B40:C40"/>
    <mergeCell ref="B45:C45"/>
    <mergeCell ref="B51:C51"/>
    <mergeCell ref="B56:C56"/>
    <mergeCell ref="B61:C61"/>
    <mergeCell ref="B62:C62"/>
    <mergeCell ref="D63:I63"/>
    <mergeCell ref="B67:C67"/>
    <mergeCell ref="B72:C72"/>
    <mergeCell ref="B77:C77"/>
    <mergeCell ref="B81:C81"/>
    <mergeCell ref="B82:C82"/>
    <mergeCell ref="D83:I83"/>
    <mergeCell ref="B85:C85"/>
    <mergeCell ref="B90:C90"/>
    <mergeCell ref="B96:C96"/>
    <mergeCell ref="B102:C102"/>
    <mergeCell ref="B108:C108"/>
    <mergeCell ref="B109:C109"/>
    <mergeCell ref="D110:I110"/>
    <mergeCell ref="B114:C114"/>
    <mergeCell ref="B120:C120"/>
    <mergeCell ref="B126:C126"/>
    <mergeCell ref="B132:C132"/>
    <mergeCell ref="B138:C138"/>
    <mergeCell ref="B139:C139"/>
    <mergeCell ref="D140:I140"/>
    <mergeCell ref="B144:C144"/>
    <mergeCell ref="B149:C149"/>
    <mergeCell ref="B154:C154"/>
    <mergeCell ref="B159:C159"/>
    <mergeCell ref="B160:C160"/>
    <mergeCell ref="B161:C161"/>
    <mergeCell ref="G171:M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5:40:55Z</dcterms:created>
  <dc:creator>Vita Žičiūtė</dc:creator>
  <dc:description/>
  <dc:language>en-US</dc:language>
  <cp:lastModifiedBy>Vita Žičiūtė</cp:lastModifiedBy>
  <dcterms:modified xsi:type="dcterms:W3CDTF">2021-08-23T07:09:31Z</dcterms:modified>
  <cp:revision>0</cp:revision>
  <dc:subject/>
  <dc:title/>
</cp:coreProperties>
</file>