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">
  <si>
    <t xml:space="preserve">Suklasifikuotų galvijų skerdenų skaičius Lietuvos įmonėse 2021 m. sausio–lapkrič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lapkričio mėn. su 2021 m. spalio mėn.</t>
  </si>
  <si>
    <t xml:space="preserve">** lyginant 2021 m. lapkričio mėn. su 2020 m. lapkrič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5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66" activeCellId="0" sqref="D166:N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14" min="3" style="0" width="9.41"/>
    <col collapsed="false" customWidth="true" hidden="false" outlineLevel="0" max="16" min="15" style="0" width="10.85"/>
  </cols>
  <sheetData>
    <row r="3" customFormat="false" ht="15" hidden="false" customHeight="false" outlineLevel="0" collapsed="false">
      <c r="D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A5" s="2" t="s">
        <v>1</v>
      </c>
      <c r="B5" s="3" t="s">
        <v>2</v>
      </c>
      <c r="C5" s="4" t="n">
        <v>2020</v>
      </c>
      <c r="D5" s="5" t="n">
        <v>2021</v>
      </c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3</v>
      </c>
      <c r="P5" s="6"/>
    </row>
    <row r="6" customFormat="false" ht="15" hidden="false" customHeight="false" outlineLevel="0" collapsed="false">
      <c r="A6" s="2"/>
      <c r="B6" s="3"/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4</v>
      </c>
      <c r="O6" s="9" t="s">
        <v>15</v>
      </c>
      <c r="P6" s="10" t="s">
        <v>16</v>
      </c>
    </row>
    <row r="7" customFormat="false" ht="15" hidden="false" customHeight="true" outlineLevel="0" collapsed="false">
      <c r="A7" s="11"/>
      <c r="B7" s="11"/>
      <c r="C7" s="12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  <c r="P7" s="11"/>
    </row>
    <row r="8" customFormat="false" ht="15" hidden="false" customHeight="false" outlineLevel="0" collapsed="false">
      <c r="A8" s="13" t="s">
        <v>18</v>
      </c>
      <c r="B8" s="13" t="n">
        <v>1</v>
      </c>
      <c r="C8" s="14" t="n">
        <v>1</v>
      </c>
      <c r="D8" s="15" t="s">
        <v>19</v>
      </c>
      <c r="E8" s="16" t="s">
        <v>19</v>
      </c>
      <c r="F8" s="17" t="s">
        <v>19</v>
      </c>
      <c r="G8" s="17" t="n">
        <v>1</v>
      </c>
      <c r="H8" s="17" t="n">
        <v>1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8" t="s">
        <v>19</v>
      </c>
      <c r="O8" s="19" t="s">
        <v>19</v>
      </c>
      <c r="P8" s="16" t="s">
        <v>19</v>
      </c>
    </row>
    <row r="9" customFormat="false" ht="15" hidden="false" customHeight="false" outlineLevel="0" collapsed="false">
      <c r="A9" s="13" t="s">
        <v>18</v>
      </c>
      <c r="B9" s="13" t="n">
        <v>2</v>
      </c>
      <c r="C9" s="20" t="n">
        <v>1</v>
      </c>
      <c r="D9" s="15" t="s">
        <v>19</v>
      </c>
      <c r="E9" s="16" t="s">
        <v>19</v>
      </c>
      <c r="F9" s="16" t="s">
        <v>19</v>
      </c>
      <c r="G9" s="16" t="s">
        <v>19</v>
      </c>
      <c r="H9" s="16" t="n">
        <v>2</v>
      </c>
      <c r="I9" s="16" t="n">
        <v>2</v>
      </c>
      <c r="J9" s="16" t="n">
        <v>3</v>
      </c>
      <c r="K9" s="16" t="n">
        <v>3</v>
      </c>
      <c r="L9" s="16" t="s">
        <v>19</v>
      </c>
      <c r="M9" s="16" t="s">
        <v>19</v>
      </c>
      <c r="N9" s="21" t="n">
        <v>2</v>
      </c>
      <c r="O9" s="19" t="s">
        <v>19</v>
      </c>
      <c r="P9" s="19" t="n">
        <f aca="false">N9/C9*100-100</f>
        <v>100</v>
      </c>
    </row>
    <row r="10" customFormat="false" ht="15" hidden="false" customHeight="false" outlineLevel="0" collapsed="false">
      <c r="A10" s="22" t="s">
        <v>18</v>
      </c>
      <c r="B10" s="22" t="n">
        <v>3</v>
      </c>
      <c r="C10" s="20" t="s">
        <v>19</v>
      </c>
      <c r="D10" s="15" t="n">
        <v>1</v>
      </c>
      <c r="E10" s="15" t="n">
        <v>1</v>
      </c>
      <c r="F10" s="15" t="n">
        <v>3</v>
      </c>
      <c r="G10" s="15" t="n">
        <v>3</v>
      </c>
      <c r="H10" s="15" t="n">
        <v>5</v>
      </c>
      <c r="I10" s="15" t="s">
        <v>19</v>
      </c>
      <c r="J10" s="15" t="n">
        <v>2</v>
      </c>
      <c r="K10" s="15" t="s">
        <v>19</v>
      </c>
      <c r="L10" s="15" t="s">
        <v>19</v>
      </c>
      <c r="M10" s="15" t="n">
        <v>3</v>
      </c>
      <c r="N10" s="23" t="n">
        <v>3</v>
      </c>
      <c r="O10" s="19" t="n">
        <f aca="false">N10/M10*100-100</f>
        <v>0</v>
      </c>
      <c r="P10" s="19" t="s">
        <v>19</v>
      </c>
    </row>
    <row r="11" customFormat="false" ht="15" hidden="false" customHeight="false" outlineLevel="0" collapsed="false">
      <c r="A11" s="22" t="s">
        <v>18</v>
      </c>
      <c r="B11" s="22" t="n">
        <v>4</v>
      </c>
      <c r="C11" s="20" t="s">
        <v>19</v>
      </c>
      <c r="D11" s="15" t="n">
        <v>5</v>
      </c>
      <c r="E11" s="15" t="n">
        <v>1</v>
      </c>
      <c r="F11" s="15" t="s">
        <v>19</v>
      </c>
      <c r="G11" s="15" t="s">
        <v>19</v>
      </c>
      <c r="H11" s="15" t="s">
        <v>19</v>
      </c>
      <c r="I11" s="15" t="s">
        <v>19</v>
      </c>
      <c r="J11" s="15" t="s">
        <v>19</v>
      </c>
      <c r="K11" s="15" t="s">
        <v>19</v>
      </c>
      <c r="L11" s="15" t="n">
        <v>1</v>
      </c>
      <c r="M11" s="15" t="s">
        <v>19</v>
      </c>
      <c r="N11" s="23" t="s">
        <v>19</v>
      </c>
      <c r="O11" s="19" t="s">
        <v>19</v>
      </c>
      <c r="P11" s="19" t="s">
        <v>19</v>
      </c>
    </row>
    <row r="12" customFormat="false" ht="15" hidden="false" customHeight="false" outlineLevel="0" collapsed="false">
      <c r="A12" s="24" t="s">
        <v>20</v>
      </c>
      <c r="B12" s="24"/>
      <c r="C12" s="25" t="n">
        <v>2</v>
      </c>
      <c r="D12" s="26" t="n">
        <v>6</v>
      </c>
      <c r="E12" s="26" t="n">
        <v>2</v>
      </c>
      <c r="F12" s="26" t="n">
        <v>3</v>
      </c>
      <c r="G12" s="26" t="n">
        <v>4</v>
      </c>
      <c r="H12" s="26" t="n">
        <v>8</v>
      </c>
      <c r="I12" s="26" t="n">
        <v>2</v>
      </c>
      <c r="J12" s="26" t="n">
        <v>5</v>
      </c>
      <c r="K12" s="26" t="n">
        <v>3</v>
      </c>
      <c r="L12" s="26" t="n">
        <v>1</v>
      </c>
      <c r="M12" s="26" t="n">
        <v>3</v>
      </c>
      <c r="N12" s="27" t="n">
        <v>5</v>
      </c>
      <c r="O12" s="28" t="n">
        <f aca="false">N12/M12*100-100</f>
        <v>66.6666666666667</v>
      </c>
      <c r="P12" s="29" t="n">
        <f aca="false">N12/C12*100-100</f>
        <v>150</v>
      </c>
    </row>
    <row r="13" customFormat="false" ht="15" hidden="false" customHeight="false" outlineLevel="0" collapsed="false">
      <c r="A13" s="22" t="s">
        <v>21</v>
      </c>
      <c r="B13" s="22" t="n">
        <v>1</v>
      </c>
      <c r="C13" s="20" t="n">
        <v>6</v>
      </c>
      <c r="D13" s="15" t="n">
        <v>2</v>
      </c>
      <c r="E13" s="15" t="n">
        <v>1</v>
      </c>
      <c r="F13" s="15" t="n">
        <v>10</v>
      </c>
      <c r="G13" s="15" t="n">
        <v>22</v>
      </c>
      <c r="H13" s="15" t="n">
        <v>17</v>
      </c>
      <c r="I13" s="15" t="n">
        <v>12</v>
      </c>
      <c r="J13" s="15" t="n">
        <v>10</v>
      </c>
      <c r="K13" s="15" t="n">
        <v>14</v>
      </c>
      <c r="L13" s="15" t="n">
        <v>11</v>
      </c>
      <c r="M13" s="15" t="n">
        <v>10</v>
      </c>
      <c r="N13" s="23" t="n">
        <v>6</v>
      </c>
      <c r="O13" s="19" t="n">
        <f aca="false">N13/M13*100-100</f>
        <v>-40</v>
      </c>
      <c r="P13" s="19" t="n">
        <f aca="false">N13/C13*100-100</f>
        <v>0</v>
      </c>
    </row>
    <row r="14" customFormat="false" ht="15" hidden="false" customHeight="false" outlineLevel="0" collapsed="false">
      <c r="A14" s="22" t="s">
        <v>21</v>
      </c>
      <c r="B14" s="22" t="n">
        <v>2</v>
      </c>
      <c r="C14" s="20" t="n">
        <v>125</v>
      </c>
      <c r="D14" s="15" t="n">
        <v>101</v>
      </c>
      <c r="E14" s="15" t="n">
        <v>88</v>
      </c>
      <c r="F14" s="15" t="n">
        <v>204</v>
      </c>
      <c r="G14" s="15" t="n">
        <v>214</v>
      </c>
      <c r="H14" s="15" t="n">
        <v>158</v>
      </c>
      <c r="I14" s="15" t="n">
        <v>145</v>
      </c>
      <c r="J14" s="15" t="n">
        <v>181</v>
      </c>
      <c r="K14" s="15" t="n">
        <v>127</v>
      </c>
      <c r="L14" s="15" t="n">
        <v>278</v>
      </c>
      <c r="M14" s="15" t="n">
        <v>276</v>
      </c>
      <c r="N14" s="23" t="n">
        <v>195</v>
      </c>
      <c r="O14" s="19" t="n">
        <f aca="false">N14/M14*100-100</f>
        <v>-29.3478260869565</v>
      </c>
      <c r="P14" s="19" t="n">
        <f aca="false">N14/C14*100-100</f>
        <v>56</v>
      </c>
    </row>
    <row r="15" customFormat="false" ht="15" hidden="false" customHeight="false" outlineLevel="0" collapsed="false">
      <c r="A15" s="22" t="s">
        <v>21</v>
      </c>
      <c r="B15" s="22" t="n">
        <v>3</v>
      </c>
      <c r="C15" s="20" t="n">
        <v>138</v>
      </c>
      <c r="D15" s="15" t="n">
        <v>145</v>
      </c>
      <c r="E15" s="15" t="n">
        <v>90</v>
      </c>
      <c r="F15" s="15" t="n">
        <v>165</v>
      </c>
      <c r="G15" s="15" t="n">
        <v>111</v>
      </c>
      <c r="H15" s="15" t="n">
        <v>78</v>
      </c>
      <c r="I15" s="15" t="n">
        <v>73</v>
      </c>
      <c r="J15" s="15" t="n">
        <v>77</v>
      </c>
      <c r="K15" s="15" t="n">
        <v>102</v>
      </c>
      <c r="L15" s="15" t="n">
        <v>94</v>
      </c>
      <c r="M15" s="15" t="n">
        <v>137</v>
      </c>
      <c r="N15" s="23" t="n">
        <v>121</v>
      </c>
      <c r="O15" s="19" t="n">
        <f aca="false">N15/M15*100-100</f>
        <v>-11.6788321167883</v>
      </c>
      <c r="P15" s="19" t="n">
        <f aca="false">N15/C15*100-100</f>
        <v>-12.3188405797101</v>
      </c>
    </row>
    <row r="16" customFormat="false" ht="15" hidden="false" customHeight="false" outlineLevel="0" collapsed="false">
      <c r="A16" s="22" t="s">
        <v>21</v>
      </c>
      <c r="B16" s="22" t="n">
        <v>4</v>
      </c>
      <c r="C16" s="20" t="n">
        <v>1</v>
      </c>
      <c r="D16" s="15" t="n">
        <v>7</v>
      </c>
      <c r="E16" s="15" t="n">
        <v>8</v>
      </c>
      <c r="F16" s="15" t="n">
        <v>4</v>
      </c>
      <c r="G16" s="15" t="n">
        <v>1</v>
      </c>
      <c r="H16" s="15" t="n">
        <v>2</v>
      </c>
      <c r="I16" s="15" t="n">
        <v>3</v>
      </c>
      <c r="J16" s="15" t="s">
        <v>19</v>
      </c>
      <c r="K16" s="15" t="n">
        <v>4</v>
      </c>
      <c r="L16" s="15" t="n">
        <v>3</v>
      </c>
      <c r="M16" s="15" t="n">
        <v>5</v>
      </c>
      <c r="N16" s="23" t="n">
        <v>4</v>
      </c>
      <c r="O16" s="19" t="n">
        <f aca="false">N16/M16*100-100</f>
        <v>-20</v>
      </c>
      <c r="P16" s="19" t="n">
        <f aca="false">N16/C16*100-100</f>
        <v>300</v>
      </c>
    </row>
    <row r="17" customFormat="false" ht="15" hidden="false" customHeight="false" outlineLevel="0" collapsed="false">
      <c r="A17" s="24" t="s">
        <v>22</v>
      </c>
      <c r="B17" s="24"/>
      <c r="C17" s="25" t="n">
        <v>270</v>
      </c>
      <c r="D17" s="26" t="n">
        <v>255</v>
      </c>
      <c r="E17" s="26" t="n">
        <v>187</v>
      </c>
      <c r="F17" s="26" t="n">
        <v>383</v>
      </c>
      <c r="G17" s="26" t="n">
        <v>348</v>
      </c>
      <c r="H17" s="26" t="n">
        <v>255</v>
      </c>
      <c r="I17" s="26" t="n">
        <v>233</v>
      </c>
      <c r="J17" s="26" t="n">
        <v>268</v>
      </c>
      <c r="K17" s="26" t="n">
        <v>247</v>
      </c>
      <c r="L17" s="26" t="n">
        <v>386</v>
      </c>
      <c r="M17" s="26" t="n">
        <v>428</v>
      </c>
      <c r="N17" s="27" t="n">
        <v>326</v>
      </c>
      <c r="O17" s="28" t="n">
        <f aca="false">N17/M17*100-100</f>
        <v>-23.8317757009346</v>
      </c>
      <c r="P17" s="29" t="n">
        <f aca="false">N17/C17*100-100</f>
        <v>20.7407407407407</v>
      </c>
    </row>
    <row r="18" customFormat="false" ht="15" hidden="false" customHeight="false" outlineLevel="0" collapsed="false">
      <c r="A18" s="22" t="s">
        <v>23</v>
      </c>
      <c r="B18" s="22" t="n">
        <v>1</v>
      </c>
      <c r="C18" s="20" t="n">
        <v>20</v>
      </c>
      <c r="D18" s="15" t="n">
        <v>11</v>
      </c>
      <c r="E18" s="15" t="n">
        <v>6</v>
      </c>
      <c r="F18" s="15" t="n">
        <v>26</v>
      </c>
      <c r="G18" s="15" t="n">
        <v>44</v>
      </c>
      <c r="H18" s="15" t="n">
        <v>20</v>
      </c>
      <c r="I18" s="15" t="n">
        <v>7</v>
      </c>
      <c r="J18" s="15" t="n">
        <v>38</v>
      </c>
      <c r="K18" s="15" t="n">
        <v>46</v>
      </c>
      <c r="L18" s="15" t="n">
        <v>39</v>
      </c>
      <c r="M18" s="15" t="n">
        <v>34</v>
      </c>
      <c r="N18" s="23" t="n">
        <v>12</v>
      </c>
      <c r="O18" s="19" t="n">
        <f aca="false">N18/M18*100-100</f>
        <v>-64.7058823529412</v>
      </c>
      <c r="P18" s="19" t="n">
        <f aca="false">N18/C18*100-100</f>
        <v>-40</v>
      </c>
    </row>
    <row r="19" customFormat="false" ht="15" hidden="false" customHeight="false" outlineLevel="0" collapsed="false">
      <c r="A19" s="22" t="s">
        <v>23</v>
      </c>
      <c r="B19" s="22" t="n">
        <v>2</v>
      </c>
      <c r="C19" s="20" t="n">
        <v>273</v>
      </c>
      <c r="D19" s="15" t="n">
        <v>246</v>
      </c>
      <c r="E19" s="15" t="n">
        <v>213</v>
      </c>
      <c r="F19" s="15" t="n">
        <v>361</v>
      </c>
      <c r="G19" s="15" t="n">
        <v>466</v>
      </c>
      <c r="H19" s="15" t="n">
        <v>500</v>
      </c>
      <c r="I19" s="15" t="n">
        <v>317</v>
      </c>
      <c r="J19" s="15" t="n">
        <v>392</v>
      </c>
      <c r="K19" s="15" t="n">
        <v>226</v>
      </c>
      <c r="L19" s="15" t="n">
        <v>351</v>
      </c>
      <c r="M19" s="15" t="n">
        <v>440</v>
      </c>
      <c r="N19" s="23" t="n">
        <v>482</v>
      </c>
      <c r="O19" s="19" t="n">
        <f aca="false">N19/M19*100-100</f>
        <v>9.54545454545455</v>
      </c>
      <c r="P19" s="19" t="n">
        <f aca="false">N19/C19*100-100</f>
        <v>76.5567765567766</v>
      </c>
    </row>
    <row r="20" customFormat="false" ht="15" hidden="false" customHeight="false" outlineLevel="0" collapsed="false">
      <c r="A20" s="22" t="s">
        <v>23</v>
      </c>
      <c r="B20" s="22" t="n">
        <v>3</v>
      </c>
      <c r="C20" s="20" t="n">
        <v>429</v>
      </c>
      <c r="D20" s="15" t="n">
        <v>369</v>
      </c>
      <c r="E20" s="15" t="n">
        <v>313</v>
      </c>
      <c r="F20" s="15" t="n">
        <v>501</v>
      </c>
      <c r="G20" s="15" t="n">
        <v>363</v>
      </c>
      <c r="H20" s="15" t="n">
        <v>297</v>
      </c>
      <c r="I20" s="15" t="n">
        <v>250</v>
      </c>
      <c r="J20" s="15" t="n">
        <v>240</v>
      </c>
      <c r="K20" s="15" t="n">
        <v>237</v>
      </c>
      <c r="L20" s="15" t="n">
        <v>290</v>
      </c>
      <c r="M20" s="15" t="n">
        <v>415</v>
      </c>
      <c r="N20" s="23" t="n">
        <v>322</v>
      </c>
      <c r="O20" s="19" t="n">
        <f aca="false">N20/M20*100-100</f>
        <v>-22.4096385542169</v>
      </c>
      <c r="P20" s="19" t="n">
        <f aca="false">N20/C20*100-100</f>
        <v>-24.9417249417249</v>
      </c>
    </row>
    <row r="21" customFormat="false" ht="15" hidden="false" customHeight="false" outlineLevel="0" collapsed="false">
      <c r="A21" s="22" t="s">
        <v>23</v>
      </c>
      <c r="B21" s="22" t="n">
        <v>4</v>
      </c>
      <c r="C21" s="20" t="n">
        <v>5</v>
      </c>
      <c r="D21" s="15" t="n">
        <v>10</v>
      </c>
      <c r="E21" s="15" t="n">
        <v>10</v>
      </c>
      <c r="F21" s="15" t="n">
        <v>26</v>
      </c>
      <c r="G21" s="15" t="n">
        <v>8</v>
      </c>
      <c r="H21" s="15" t="n">
        <v>14</v>
      </c>
      <c r="I21" s="15" t="n">
        <v>10</v>
      </c>
      <c r="J21" s="15" t="n">
        <v>13</v>
      </c>
      <c r="K21" s="15" t="n">
        <v>10</v>
      </c>
      <c r="L21" s="15" t="n">
        <v>12</v>
      </c>
      <c r="M21" s="15" t="n">
        <v>12</v>
      </c>
      <c r="N21" s="23" t="n">
        <v>12</v>
      </c>
      <c r="O21" s="19" t="n">
        <f aca="false">N21/M21*100-100</f>
        <v>0</v>
      </c>
      <c r="P21" s="19" t="n">
        <f aca="false">N21/C21*100-100</f>
        <v>140</v>
      </c>
    </row>
    <row r="22" customFormat="false" ht="15" hidden="false" customHeight="false" outlineLevel="0" collapsed="false">
      <c r="A22" s="22" t="s">
        <v>23</v>
      </c>
      <c r="B22" s="22" t="n">
        <v>5</v>
      </c>
      <c r="C22" s="20" t="s">
        <v>19</v>
      </c>
      <c r="D22" s="15" t="s">
        <v>19</v>
      </c>
      <c r="E22" s="15" t="s">
        <v>19</v>
      </c>
      <c r="F22" s="15" t="s">
        <v>19</v>
      </c>
      <c r="G22" s="15" t="n">
        <v>1</v>
      </c>
      <c r="H22" s="15" t="s">
        <v>19</v>
      </c>
      <c r="I22" s="15" t="n">
        <v>1</v>
      </c>
      <c r="J22" s="15" t="s">
        <v>19</v>
      </c>
      <c r="K22" s="15" t="s">
        <v>19</v>
      </c>
      <c r="L22" s="15" t="s">
        <v>19</v>
      </c>
      <c r="M22" s="15" t="s">
        <v>19</v>
      </c>
      <c r="N22" s="23" t="s">
        <v>19</v>
      </c>
      <c r="O22" s="19" t="s">
        <v>19</v>
      </c>
      <c r="P22" s="19" t="s">
        <v>19</v>
      </c>
    </row>
    <row r="23" customFormat="false" ht="15" hidden="false" customHeight="false" outlineLevel="0" collapsed="false">
      <c r="A23" s="24" t="s">
        <v>24</v>
      </c>
      <c r="B23" s="24"/>
      <c r="C23" s="25" t="n">
        <v>727</v>
      </c>
      <c r="D23" s="26" t="n">
        <v>636</v>
      </c>
      <c r="E23" s="26" t="n">
        <v>542</v>
      </c>
      <c r="F23" s="26" t="n">
        <v>914</v>
      </c>
      <c r="G23" s="26" t="n">
        <v>882</v>
      </c>
      <c r="H23" s="26" t="n">
        <v>831</v>
      </c>
      <c r="I23" s="26" t="n">
        <v>585</v>
      </c>
      <c r="J23" s="26" t="n">
        <v>683</v>
      </c>
      <c r="K23" s="26" t="n">
        <v>519</v>
      </c>
      <c r="L23" s="26" t="n">
        <v>692</v>
      </c>
      <c r="M23" s="26" t="n">
        <v>901</v>
      </c>
      <c r="N23" s="27" t="n">
        <v>828</v>
      </c>
      <c r="O23" s="28" t="n">
        <f aca="false">N23/M23*100-100</f>
        <v>-8.10210876803552</v>
      </c>
      <c r="P23" s="29" t="n">
        <f aca="false">N23/C23*100-100</f>
        <v>13.8927097661623</v>
      </c>
    </row>
    <row r="24" customFormat="false" ht="15" hidden="false" customHeight="false" outlineLevel="0" collapsed="false">
      <c r="A24" s="22" t="s">
        <v>25</v>
      </c>
      <c r="B24" s="22" t="n">
        <v>1</v>
      </c>
      <c r="C24" s="20" t="n">
        <v>90</v>
      </c>
      <c r="D24" s="15" t="n">
        <v>104</v>
      </c>
      <c r="E24" s="15" t="n">
        <v>59</v>
      </c>
      <c r="F24" s="15" t="n">
        <v>124</v>
      </c>
      <c r="G24" s="15" t="n">
        <v>144</v>
      </c>
      <c r="H24" s="15" t="n">
        <v>44</v>
      </c>
      <c r="I24" s="15" t="n">
        <v>59</v>
      </c>
      <c r="J24" s="15" t="n">
        <v>187</v>
      </c>
      <c r="K24" s="15" t="n">
        <v>249</v>
      </c>
      <c r="L24" s="15" t="n">
        <v>201</v>
      </c>
      <c r="M24" s="15" t="n">
        <v>63</v>
      </c>
      <c r="N24" s="23" t="n">
        <v>41</v>
      </c>
      <c r="O24" s="19" t="n">
        <f aca="false">N24/M24*100-100</f>
        <v>-34.9206349206349</v>
      </c>
      <c r="P24" s="19" t="n">
        <f aca="false">N24/C24*100-100</f>
        <v>-54.4444444444444</v>
      </c>
    </row>
    <row r="25" customFormat="false" ht="15" hidden="false" customHeight="false" outlineLevel="0" collapsed="false">
      <c r="A25" s="22" t="s">
        <v>25</v>
      </c>
      <c r="B25" s="22" t="n">
        <v>2</v>
      </c>
      <c r="C25" s="20" t="n">
        <v>892</v>
      </c>
      <c r="D25" s="15" t="n">
        <v>724</v>
      </c>
      <c r="E25" s="15" t="n">
        <v>628</v>
      </c>
      <c r="F25" s="15" t="n">
        <v>1210</v>
      </c>
      <c r="G25" s="15" t="n">
        <v>1050</v>
      </c>
      <c r="H25" s="15" t="n">
        <v>1083</v>
      </c>
      <c r="I25" s="15" t="n">
        <v>1433</v>
      </c>
      <c r="J25" s="15" t="n">
        <v>1058</v>
      </c>
      <c r="K25" s="15" t="n">
        <v>919</v>
      </c>
      <c r="L25" s="15" t="n">
        <v>1180</v>
      </c>
      <c r="M25" s="15" t="n">
        <v>1364</v>
      </c>
      <c r="N25" s="23" t="n">
        <v>1297</v>
      </c>
      <c r="O25" s="19" t="n">
        <f aca="false">N25/M25*100-100</f>
        <v>-4.91202346041055</v>
      </c>
      <c r="P25" s="19" t="n">
        <f aca="false">N25/C25*100-100</f>
        <v>45.4035874439462</v>
      </c>
    </row>
    <row r="26" customFormat="false" ht="15" hidden="false" customHeight="false" outlineLevel="0" collapsed="false">
      <c r="A26" s="22" t="s">
        <v>25</v>
      </c>
      <c r="B26" s="22" t="n">
        <v>3</v>
      </c>
      <c r="C26" s="20" t="n">
        <v>622</v>
      </c>
      <c r="D26" s="15" t="n">
        <v>643</v>
      </c>
      <c r="E26" s="15" t="n">
        <v>493</v>
      </c>
      <c r="F26" s="15" t="n">
        <v>796</v>
      </c>
      <c r="G26" s="15" t="n">
        <v>647</v>
      </c>
      <c r="H26" s="15" t="n">
        <v>469</v>
      </c>
      <c r="I26" s="15" t="n">
        <v>485</v>
      </c>
      <c r="J26" s="15" t="n">
        <v>393</v>
      </c>
      <c r="K26" s="15" t="n">
        <v>376</v>
      </c>
      <c r="L26" s="15" t="n">
        <v>449</v>
      </c>
      <c r="M26" s="15" t="n">
        <v>522</v>
      </c>
      <c r="N26" s="23" t="n">
        <v>442</v>
      </c>
      <c r="O26" s="19" t="n">
        <f aca="false">N26/M26*100-100</f>
        <v>-15.3256704980843</v>
      </c>
      <c r="P26" s="19" t="n">
        <f aca="false">N26/C26*100-100</f>
        <v>-28.9389067524116</v>
      </c>
    </row>
    <row r="27" customFormat="false" ht="15" hidden="false" customHeight="false" outlineLevel="0" collapsed="false">
      <c r="A27" s="22" t="s">
        <v>25</v>
      </c>
      <c r="B27" s="22" t="n">
        <v>4</v>
      </c>
      <c r="C27" s="20" t="n">
        <v>8</v>
      </c>
      <c r="D27" s="15" t="n">
        <v>14</v>
      </c>
      <c r="E27" s="15" t="n">
        <v>15</v>
      </c>
      <c r="F27" s="15" t="n">
        <v>17</v>
      </c>
      <c r="G27" s="15" t="n">
        <v>12</v>
      </c>
      <c r="H27" s="15" t="n">
        <v>14</v>
      </c>
      <c r="I27" s="15" t="n">
        <v>17</v>
      </c>
      <c r="J27" s="15" t="n">
        <v>11</v>
      </c>
      <c r="K27" s="15" t="n">
        <v>13</v>
      </c>
      <c r="L27" s="15" t="n">
        <v>13</v>
      </c>
      <c r="M27" s="15" t="n">
        <v>19</v>
      </c>
      <c r="N27" s="23" t="n">
        <v>6</v>
      </c>
      <c r="O27" s="19" t="n">
        <f aca="false">N27/M27*100-100</f>
        <v>-68.421052631579</v>
      </c>
      <c r="P27" s="19" t="n">
        <f aca="false">N27/C27*100-100</f>
        <v>-25</v>
      </c>
    </row>
    <row r="28" customFormat="false" ht="15" hidden="false" customHeight="false" outlineLevel="0" collapsed="false">
      <c r="A28" s="13" t="s">
        <v>25</v>
      </c>
      <c r="B28" s="13" t="n">
        <v>5</v>
      </c>
      <c r="C28" s="20" t="s">
        <v>19</v>
      </c>
      <c r="D28" s="15" t="s">
        <v>19</v>
      </c>
      <c r="E28" s="15" t="s">
        <v>19</v>
      </c>
      <c r="F28" s="15" t="s">
        <v>19</v>
      </c>
      <c r="G28" s="15" t="s">
        <v>19</v>
      </c>
      <c r="H28" s="15" t="s">
        <v>19</v>
      </c>
      <c r="I28" s="15" t="s">
        <v>19</v>
      </c>
      <c r="J28" s="15" t="s">
        <v>19</v>
      </c>
      <c r="K28" s="15" t="s">
        <v>19</v>
      </c>
      <c r="L28" s="15" t="s">
        <v>19</v>
      </c>
      <c r="M28" s="15" t="s">
        <v>19</v>
      </c>
      <c r="N28" s="23" t="s">
        <v>19</v>
      </c>
      <c r="O28" s="19" t="s">
        <v>19</v>
      </c>
      <c r="P28" s="19" t="s">
        <v>19</v>
      </c>
    </row>
    <row r="29" customFormat="false" ht="15" hidden="false" customHeight="false" outlineLevel="0" collapsed="false">
      <c r="A29" s="24" t="s">
        <v>26</v>
      </c>
      <c r="B29" s="24"/>
      <c r="C29" s="25" t="n">
        <v>1612</v>
      </c>
      <c r="D29" s="26" t="n">
        <v>1485</v>
      </c>
      <c r="E29" s="26" t="n">
        <v>1195</v>
      </c>
      <c r="F29" s="26" t="n">
        <v>2147</v>
      </c>
      <c r="G29" s="26" t="n">
        <v>1853</v>
      </c>
      <c r="H29" s="26" t="n">
        <v>1610</v>
      </c>
      <c r="I29" s="26" t="n">
        <v>1994</v>
      </c>
      <c r="J29" s="26" t="n">
        <v>1649</v>
      </c>
      <c r="K29" s="26" t="n">
        <v>1557</v>
      </c>
      <c r="L29" s="26" t="n">
        <v>1843</v>
      </c>
      <c r="M29" s="26" t="n">
        <v>1968</v>
      </c>
      <c r="N29" s="27" t="n">
        <v>1786</v>
      </c>
      <c r="O29" s="28" t="n">
        <f aca="false">N29/M29*100-100</f>
        <v>-9.2479674796748</v>
      </c>
      <c r="P29" s="29" t="n">
        <f aca="false">N29/C29*100-100</f>
        <v>10.7940446650124</v>
      </c>
    </row>
    <row r="30" customFormat="false" ht="15" hidden="false" customHeight="false" outlineLevel="0" collapsed="false">
      <c r="A30" s="22" t="s">
        <v>27</v>
      </c>
      <c r="B30" s="22" t="n">
        <v>1</v>
      </c>
      <c r="C30" s="20" t="n">
        <v>143</v>
      </c>
      <c r="D30" s="15" t="n">
        <v>60</v>
      </c>
      <c r="E30" s="15" t="n">
        <v>68</v>
      </c>
      <c r="F30" s="15" t="n">
        <v>97</v>
      </c>
      <c r="G30" s="15" t="n">
        <v>76</v>
      </c>
      <c r="H30" s="15" t="n">
        <v>34</v>
      </c>
      <c r="I30" s="15" t="n">
        <v>84</v>
      </c>
      <c r="J30" s="15" t="n">
        <v>141</v>
      </c>
      <c r="K30" s="15" t="n">
        <v>145</v>
      </c>
      <c r="L30" s="15" t="n">
        <v>129</v>
      </c>
      <c r="M30" s="15" t="n">
        <v>69</v>
      </c>
      <c r="N30" s="23" t="n">
        <v>76</v>
      </c>
      <c r="O30" s="19" t="n">
        <f aca="false">N30/M30*100-100</f>
        <v>10.1449275362319</v>
      </c>
      <c r="P30" s="19" t="n">
        <f aca="false">N30/C30*100-100</f>
        <v>-46.8531468531469</v>
      </c>
    </row>
    <row r="31" customFormat="false" ht="15" hidden="false" customHeight="false" outlineLevel="0" collapsed="false">
      <c r="A31" s="22" t="s">
        <v>27</v>
      </c>
      <c r="B31" s="22" t="n">
        <v>2</v>
      </c>
      <c r="C31" s="20" t="n">
        <v>208</v>
      </c>
      <c r="D31" s="15" t="n">
        <v>158</v>
      </c>
      <c r="E31" s="15" t="n">
        <v>114</v>
      </c>
      <c r="F31" s="15" t="n">
        <v>160</v>
      </c>
      <c r="G31" s="15" t="n">
        <v>155</v>
      </c>
      <c r="H31" s="15" t="n">
        <v>104</v>
      </c>
      <c r="I31" s="15" t="n">
        <v>241</v>
      </c>
      <c r="J31" s="15" t="n">
        <v>263</v>
      </c>
      <c r="K31" s="15" t="n">
        <v>144</v>
      </c>
      <c r="L31" s="15" t="n">
        <v>217</v>
      </c>
      <c r="M31" s="15" t="n">
        <v>168</v>
      </c>
      <c r="N31" s="23" t="n">
        <v>213</v>
      </c>
      <c r="O31" s="19" t="n">
        <f aca="false">N31/M31*100-100</f>
        <v>26.7857142857143</v>
      </c>
      <c r="P31" s="19" t="n">
        <f aca="false">N31/C31*100-100</f>
        <v>2.40384615384615</v>
      </c>
    </row>
    <row r="32" customFormat="false" ht="15" hidden="false" customHeight="false" outlineLevel="0" collapsed="false">
      <c r="A32" s="22" t="s">
        <v>27</v>
      </c>
      <c r="B32" s="22" t="n">
        <v>3</v>
      </c>
      <c r="C32" s="20" t="n">
        <v>207</v>
      </c>
      <c r="D32" s="15" t="n">
        <v>117</v>
      </c>
      <c r="E32" s="15" t="n">
        <v>145</v>
      </c>
      <c r="F32" s="15" t="n">
        <v>226</v>
      </c>
      <c r="G32" s="15" t="n">
        <v>198</v>
      </c>
      <c r="H32" s="15" t="n">
        <v>126</v>
      </c>
      <c r="I32" s="15" t="n">
        <v>233</v>
      </c>
      <c r="J32" s="15" t="n">
        <v>199</v>
      </c>
      <c r="K32" s="15" t="n">
        <v>206</v>
      </c>
      <c r="L32" s="15" t="n">
        <v>135</v>
      </c>
      <c r="M32" s="15" t="n">
        <v>163</v>
      </c>
      <c r="N32" s="23" t="n">
        <v>163</v>
      </c>
      <c r="O32" s="19" t="n">
        <f aca="false">N32/M32*100-100</f>
        <v>0</v>
      </c>
      <c r="P32" s="19" t="n">
        <f aca="false">N32/C32*100-100</f>
        <v>-21.256038647343</v>
      </c>
    </row>
    <row r="33" customFormat="false" ht="15" hidden="false" customHeight="false" outlineLevel="0" collapsed="false">
      <c r="A33" s="22" t="s">
        <v>27</v>
      </c>
      <c r="B33" s="22" t="n">
        <v>4</v>
      </c>
      <c r="C33" s="20" t="n">
        <v>2</v>
      </c>
      <c r="D33" s="15" t="n">
        <v>1</v>
      </c>
      <c r="E33" s="15" t="n">
        <v>1</v>
      </c>
      <c r="F33" s="15" t="n">
        <v>1</v>
      </c>
      <c r="G33" s="15" t="n">
        <v>4</v>
      </c>
      <c r="H33" s="15" t="n">
        <v>3</v>
      </c>
      <c r="I33" s="15" t="n">
        <v>1</v>
      </c>
      <c r="J33" s="15" t="n">
        <v>5</v>
      </c>
      <c r="K33" s="15" t="n">
        <v>3</v>
      </c>
      <c r="L33" s="15" t="n">
        <v>3</v>
      </c>
      <c r="M33" s="15" t="n">
        <v>1</v>
      </c>
      <c r="N33" s="23" t="s">
        <v>19</v>
      </c>
      <c r="O33" s="19" t="s">
        <v>19</v>
      </c>
      <c r="P33" s="19" t="s">
        <v>19</v>
      </c>
    </row>
    <row r="34" customFormat="false" ht="15" hidden="false" customHeight="false" outlineLevel="0" collapsed="false">
      <c r="A34" s="30" t="s">
        <v>28</v>
      </c>
      <c r="B34" s="30"/>
      <c r="C34" s="31" t="n">
        <v>560</v>
      </c>
      <c r="D34" s="32" t="n">
        <v>336</v>
      </c>
      <c r="E34" s="32" t="n">
        <v>328</v>
      </c>
      <c r="F34" s="32" t="n">
        <v>484</v>
      </c>
      <c r="G34" s="32" t="n">
        <v>433</v>
      </c>
      <c r="H34" s="32" t="n">
        <v>267</v>
      </c>
      <c r="I34" s="26" t="n">
        <v>559</v>
      </c>
      <c r="J34" s="26" t="n">
        <v>608</v>
      </c>
      <c r="K34" s="26" t="n">
        <v>498</v>
      </c>
      <c r="L34" s="26" t="n">
        <v>484</v>
      </c>
      <c r="M34" s="26" t="n">
        <v>401</v>
      </c>
      <c r="N34" s="27" t="n">
        <v>452</v>
      </c>
      <c r="O34" s="28" t="n">
        <f aca="false">N34/M34*100-100</f>
        <v>12.7182044887781</v>
      </c>
      <c r="P34" s="29" t="n">
        <f aca="false">N34/C34*100-100</f>
        <v>-19.2857142857143</v>
      </c>
    </row>
    <row r="35" customFormat="false" ht="15" hidden="false" customHeight="false" outlineLevel="0" collapsed="false">
      <c r="A35" s="33" t="s">
        <v>29</v>
      </c>
      <c r="B35" s="33"/>
      <c r="C35" s="34" t="n">
        <v>3171</v>
      </c>
      <c r="D35" s="34" t="n">
        <v>2718</v>
      </c>
      <c r="E35" s="34" t="n">
        <v>2254</v>
      </c>
      <c r="F35" s="34" t="n">
        <v>3931</v>
      </c>
      <c r="G35" s="34" t="n">
        <v>3520</v>
      </c>
      <c r="H35" s="34" t="n">
        <v>2971</v>
      </c>
      <c r="I35" s="34" t="n">
        <v>3373</v>
      </c>
      <c r="J35" s="35" t="n">
        <v>3213</v>
      </c>
      <c r="K35" s="35" t="n">
        <v>2824</v>
      </c>
      <c r="L35" s="34" t="n">
        <v>3406</v>
      </c>
      <c r="M35" s="36" t="n">
        <v>3701</v>
      </c>
      <c r="N35" s="36" t="n">
        <v>3397</v>
      </c>
      <c r="O35" s="37" t="n">
        <f aca="false">N35/M35*100-100</f>
        <v>-8.21399621723859</v>
      </c>
      <c r="P35" s="38" t="n">
        <f aca="false">N35/C35*100-100</f>
        <v>7.12708924629455</v>
      </c>
    </row>
    <row r="36" customFormat="false" ht="15" hidden="false" customHeight="true" outlineLevel="0" collapsed="false">
      <c r="A36" s="39"/>
      <c r="B36" s="39"/>
      <c r="C36" s="40" t="s">
        <v>3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1"/>
    </row>
    <row r="37" customFormat="false" ht="15" hidden="false" customHeight="false" outlineLevel="0" collapsed="false">
      <c r="A37" s="42" t="s">
        <v>18</v>
      </c>
      <c r="B37" s="42" t="n">
        <v>1</v>
      </c>
      <c r="C37" s="43" t="s">
        <v>19</v>
      </c>
      <c r="D37" s="44" t="s">
        <v>19</v>
      </c>
      <c r="E37" s="44" t="s">
        <v>19</v>
      </c>
      <c r="F37" s="44" t="s">
        <v>19</v>
      </c>
      <c r="G37" s="44" t="s">
        <v>19</v>
      </c>
      <c r="H37" s="44" t="n">
        <v>1</v>
      </c>
      <c r="I37" s="44" t="s">
        <v>19</v>
      </c>
      <c r="J37" s="44" t="n">
        <v>1</v>
      </c>
      <c r="K37" s="44" t="s">
        <v>19</v>
      </c>
      <c r="L37" s="45" t="s">
        <v>19</v>
      </c>
      <c r="M37" s="45" t="s">
        <v>19</v>
      </c>
      <c r="N37" s="46" t="s">
        <v>19</v>
      </c>
      <c r="O37" s="19" t="s">
        <v>19</v>
      </c>
      <c r="P37" s="19" t="s">
        <v>19</v>
      </c>
    </row>
    <row r="38" customFormat="false" ht="15" hidden="false" customHeight="false" outlineLevel="0" collapsed="false">
      <c r="A38" s="22" t="s">
        <v>18</v>
      </c>
      <c r="B38" s="22" t="n">
        <v>2</v>
      </c>
      <c r="C38" s="20" t="s">
        <v>19</v>
      </c>
      <c r="D38" s="15" t="s">
        <v>19</v>
      </c>
      <c r="E38" s="15" t="s">
        <v>19</v>
      </c>
      <c r="F38" s="15" t="n">
        <v>2</v>
      </c>
      <c r="G38" s="15" t="s">
        <v>19</v>
      </c>
      <c r="H38" s="15" t="n">
        <v>3</v>
      </c>
      <c r="I38" s="15" t="n">
        <v>3</v>
      </c>
      <c r="J38" s="15" t="n">
        <v>1</v>
      </c>
      <c r="K38" s="15" t="s">
        <v>19</v>
      </c>
      <c r="L38" s="15" t="s">
        <v>19</v>
      </c>
      <c r="M38" s="15" t="n">
        <v>3</v>
      </c>
      <c r="N38" s="23" t="s">
        <v>19</v>
      </c>
      <c r="O38" s="19" t="s">
        <v>19</v>
      </c>
      <c r="P38" s="19" t="s">
        <v>19</v>
      </c>
    </row>
    <row r="39" customFormat="false" ht="15" hidden="false" customHeight="false" outlineLevel="0" collapsed="false">
      <c r="A39" s="22" t="s">
        <v>18</v>
      </c>
      <c r="B39" s="22" t="n">
        <v>3</v>
      </c>
      <c r="C39" s="20" t="n">
        <v>1</v>
      </c>
      <c r="D39" s="15" t="n">
        <v>1</v>
      </c>
      <c r="E39" s="15" t="s">
        <v>19</v>
      </c>
      <c r="F39" s="15" t="n">
        <v>2</v>
      </c>
      <c r="G39" s="15" t="n">
        <v>1</v>
      </c>
      <c r="H39" s="15" t="n">
        <v>4</v>
      </c>
      <c r="I39" s="15" t="n">
        <v>3</v>
      </c>
      <c r="J39" s="15" t="n">
        <v>4</v>
      </c>
      <c r="K39" s="15" t="s">
        <v>19</v>
      </c>
      <c r="L39" s="15" t="n">
        <v>1</v>
      </c>
      <c r="M39" s="15" t="n">
        <v>1</v>
      </c>
      <c r="N39" s="23" t="n">
        <v>2</v>
      </c>
      <c r="O39" s="19" t="n">
        <f aca="false">N39/M39*100-100</f>
        <v>100</v>
      </c>
      <c r="P39" s="19" t="n">
        <f aca="false">N39/C39*100-100</f>
        <v>100</v>
      </c>
    </row>
    <row r="40" customFormat="false" ht="15" hidden="false" customHeight="false" outlineLevel="0" collapsed="false">
      <c r="A40" s="24" t="s">
        <v>18</v>
      </c>
      <c r="B40" s="24"/>
      <c r="C40" s="25" t="n">
        <v>1</v>
      </c>
      <c r="D40" s="26" t="n">
        <v>1</v>
      </c>
      <c r="E40" s="26" t="s">
        <v>19</v>
      </c>
      <c r="F40" s="26" t="n">
        <v>4</v>
      </c>
      <c r="G40" s="26" t="n">
        <v>1</v>
      </c>
      <c r="H40" s="26" t="n">
        <v>8</v>
      </c>
      <c r="I40" s="26" t="n">
        <v>6</v>
      </c>
      <c r="J40" s="26" t="n">
        <v>6</v>
      </c>
      <c r="K40" s="26" t="s">
        <v>19</v>
      </c>
      <c r="L40" s="26" t="n">
        <v>1</v>
      </c>
      <c r="M40" s="26" t="n">
        <v>4</v>
      </c>
      <c r="N40" s="27" t="n">
        <v>2</v>
      </c>
      <c r="O40" s="28" t="n">
        <f aca="false">N40/M40*100-100</f>
        <v>-50</v>
      </c>
      <c r="P40" s="29" t="n">
        <f aca="false">N40/C40*100-100</f>
        <v>100</v>
      </c>
    </row>
    <row r="41" customFormat="false" ht="15" hidden="false" customHeight="false" outlineLevel="0" collapsed="false">
      <c r="A41" s="22" t="s">
        <v>21</v>
      </c>
      <c r="B41" s="22" t="n">
        <v>1</v>
      </c>
      <c r="C41" s="20" t="n">
        <v>4</v>
      </c>
      <c r="D41" s="15" t="n">
        <v>1</v>
      </c>
      <c r="E41" s="15" t="n">
        <v>1</v>
      </c>
      <c r="F41" s="15" t="n">
        <v>8</v>
      </c>
      <c r="G41" s="15" t="n">
        <v>7</v>
      </c>
      <c r="H41" s="15" t="n">
        <v>8</v>
      </c>
      <c r="I41" s="15" t="n">
        <v>4</v>
      </c>
      <c r="J41" s="15" t="n">
        <v>5</v>
      </c>
      <c r="K41" s="15" t="n">
        <v>14</v>
      </c>
      <c r="L41" s="15" t="n">
        <v>7</v>
      </c>
      <c r="M41" s="15" t="n">
        <v>5</v>
      </c>
      <c r="N41" s="23" t="n">
        <v>4</v>
      </c>
      <c r="O41" s="19" t="n">
        <f aca="false">N41/M41*100-100</f>
        <v>-20</v>
      </c>
      <c r="P41" s="19" t="n">
        <f aca="false">N41/C41*100-100</f>
        <v>0</v>
      </c>
    </row>
    <row r="42" customFormat="false" ht="15" hidden="false" customHeight="false" outlineLevel="0" collapsed="false">
      <c r="A42" s="22" t="s">
        <v>21</v>
      </c>
      <c r="B42" s="22" t="n">
        <v>2</v>
      </c>
      <c r="C42" s="20" t="n">
        <v>29</v>
      </c>
      <c r="D42" s="15" t="n">
        <v>20</v>
      </c>
      <c r="E42" s="15" t="n">
        <v>26</v>
      </c>
      <c r="F42" s="15" t="n">
        <v>70</v>
      </c>
      <c r="G42" s="15" t="n">
        <v>63</v>
      </c>
      <c r="H42" s="15" t="n">
        <v>108</v>
      </c>
      <c r="I42" s="15" t="n">
        <v>59</v>
      </c>
      <c r="J42" s="15" t="n">
        <v>61</v>
      </c>
      <c r="K42" s="15" t="n">
        <v>58</v>
      </c>
      <c r="L42" s="15" t="n">
        <v>64</v>
      </c>
      <c r="M42" s="15" t="n">
        <v>77</v>
      </c>
      <c r="N42" s="23" t="n">
        <v>25</v>
      </c>
      <c r="O42" s="19" t="n">
        <f aca="false">N42/M42*100-100</f>
        <v>-67.5324675324675</v>
      </c>
      <c r="P42" s="19" t="n">
        <f aca="false">N42/C42*100-100</f>
        <v>-13.7931034482759</v>
      </c>
    </row>
    <row r="43" customFormat="false" ht="15" hidden="false" customHeight="false" outlineLevel="0" collapsed="false">
      <c r="A43" s="22" t="s">
        <v>21</v>
      </c>
      <c r="B43" s="22" t="n">
        <v>3</v>
      </c>
      <c r="C43" s="20" t="n">
        <v>21</v>
      </c>
      <c r="D43" s="15" t="n">
        <v>19</v>
      </c>
      <c r="E43" s="15" t="n">
        <v>9</v>
      </c>
      <c r="F43" s="15" t="n">
        <v>39</v>
      </c>
      <c r="G43" s="15" t="n">
        <v>31</v>
      </c>
      <c r="H43" s="15" t="n">
        <v>40</v>
      </c>
      <c r="I43" s="15" t="n">
        <v>27</v>
      </c>
      <c r="J43" s="15" t="n">
        <v>35</v>
      </c>
      <c r="K43" s="15" t="n">
        <v>29</v>
      </c>
      <c r="L43" s="15" t="n">
        <v>31</v>
      </c>
      <c r="M43" s="15" t="n">
        <v>12</v>
      </c>
      <c r="N43" s="23" t="n">
        <v>23</v>
      </c>
      <c r="O43" s="19" t="n">
        <f aca="false">N43/M43*100-100</f>
        <v>91.6666666666667</v>
      </c>
      <c r="P43" s="19" t="n">
        <f aca="false">N43/C43*100-100</f>
        <v>9.52380952380953</v>
      </c>
    </row>
    <row r="44" customFormat="false" ht="15" hidden="false" customHeight="false" outlineLevel="0" collapsed="false">
      <c r="A44" s="22" t="s">
        <v>21</v>
      </c>
      <c r="B44" s="22" t="n">
        <v>4</v>
      </c>
      <c r="C44" s="20" t="n">
        <v>1</v>
      </c>
      <c r="D44" s="15" t="s">
        <v>19</v>
      </c>
      <c r="E44" s="15" t="s">
        <v>19</v>
      </c>
      <c r="F44" s="15" t="s">
        <v>19</v>
      </c>
      <c r="G44" s="15" t="n">
        <v>2</v>
      </c>
      <c r="H44" s="15" t="n">
        <v>1</v>
      </c>
      <c r="I44" s="15" t="s">
        <v>19</v>
      </c>
      <c r="J44" s="15" t="s">
        <v>19</v>
      </c>
      <c r="K44" s="15" t="n">
        <v>1</v>
      </c>
      <c r="L44" s="15" t="n">
        <v>1</v>
      </c>
      <c r="M44" s="15" t="s">
        <v>19</v>
      </c>
      <c r="N44" s="23" t="s">
        <v>19</v>
      </c>
      <c r="O44" s="19" t="s">
        <v>19</v>
      </c>
      <c r="P44" s="19" t="s">
        <v>19</v>
      </c>
    </row>
    <row r="45" customFormat="false" ht="15" hidden="false" customHeight="false" outlineLevel="0" collapsed="false">
      <c r="A45" s="24" t="s">
        <v>22</v>
      </c>
      <c r="B45" s="24"/>
      <c r="C45" s="25" t="n">
        <v>55</v>
      </c>
      <c r="D45" s="26" t="n">
        <v>40</v>
      </c>
      <c r="E45" s="26" t="n">
        <v>36</v>
      </c>
      <c r="F45" s="26" t="n">
        <v>117</v>
      </c>
      <c r="G45" s="26" t="n">
        <v>103</v>
      </c>
      <c r="H45" s="26" t="n">
        <v>157</v>
      </c>
      <c r="I45" s="26" t="n">
        <v>90</v>
      </c>
      <c r="J45" s="26" t="n">
        <v>101</v>
      </c>
      <c r="K45" s="26" t="n">
        <v>102</v>
      </c>
      <c r="L45" s="26" t="n">
        <v>103</v>
      </c>
      <c r="M45" s="26" t="n">
        <v>94</v>
      </c>
      <c r="N45" s="27" t="n">
        <v>52</v>
      </c>
      <c r="O45" s="28" t="n">
        <f aca="false">N45/M45*100-100</f>
        <v>-44.6808510638298</v>
      </c>
      <c r="P45" s="29" t="n">
        <f aca="false">N45/C45*100-100</f>
        <v>-5.45454545454545</v>
      </c>
    </row>
    <row r="46" customFormat="false" ht="15" hidden="false" customHeight="false" outlineLevel="0" collapsed="false">
      <c r="A46" s="22" t="s">
        <v>23</v>
      </c>
      <c r="B46" s="22" t="n">
        <v>1</v>
      </c>
      <c r="C46" s="20" t="n">
        <v>14</v>
      </c>
      <c r="D46" s="15" t="n">
        <v>12</v>
      </c>
      <c r="E46" s="15" t="n">
        <v>1</v>
      </c>
      <c r="F46" s="15" t="n">
        <v>7</v>
      </c>
      <c r="G46" s="15" t="n">
        <v>23</v>
      </c>
      <c r="H46" s="15" t="n">
        <v>10</v>
      </c>
      <c r="I46" s="15" t="n">
        <v>7</v>
      </c>
      <c r="J46" s="15" t="n">
        <v>48</v>
      </c>
      <c r="K46" s="15" t="n">
        <v>60</v>
      </c>
      <c r="L46" s="15" t="n">
        <v>30</v>
      </c>
      <c r="M46" s="15" t="n">
        <v>14</v>
      </c>
      <c r="N46" s="23" t="n">
        <v>7</v>
      </c>
      <c r="O46" s="19" t="n">
        <f aca="false">N46/M46*100-100</f>
        <v>-50</v>
      </c>
      <c r="P46" s="19" t="n">
        <f aca="false">N46/C46*100-100</f>
        <v>-50</v>
      </c>
    </row>
    <row r="47" customFormat="false" ht="15" hidden="false" customHeight="false" outlineLevel="0" collapsed="false">
      <c r="A47" s="22" t="s">
        <v>23</v>
      </c>
      <c r="B47" s="22" t="n">
        <v>2</v>
      </c>
      <c r="C47" s="20" t="n">
        <v>63</v>
      </c>
      <c r="D47" s="15" t="n">
        <v>41</v>
      </c>
      <c r="E47" s="15" t="n">
        <v>35</v>
      </c>
      <c r="F47" s="15" t="n">
        <v>107</v>
      </c>
      <c r="G47" s="15" t="n">
        <v>230</v>
      </c>
      <c r="H47" s="15" t="n">
        <v>272</v>
      </c>
      <c r="I47" s="15" t="n">
        <v>208</v>
      </c>
      <c r="J47" s="15" t="n">
        <v>215</v>
      </c>
      <c r="K47" s="15" t="n">
        <v>118</v>
      </c>
      <c r="L47" s="15" t="n">
        <v>133</v>
      </c>
      <c r="M47" s="15" t="n">
        <v>136</v>
      </c>
      <c r="N47" s="23" t="n">
        <v>110</v>
      </c>
      <c r="O47" s="19" t="n">
        <f aca="false">N47/M47*100-100</f>
        <v>-19.1176470588235</v>
      </c>
      <c r="P47" s="19" t="n">
        <f aca="false">N47/C47*100-100</f>
        <v>74.6031746031746</v>
      </c>
    </row>
    <row r="48" customFormat="false" ht="15" hidden="false" customHeight="false" outlineLevel="0" collapsed="false">
      <c r="A48" s="22" t="s">
        <v>23</v>
      </c>
      <c r="B48" s="22" t="n">
        <v>3</v>
      </c>
      <c r="C48" s="20" t="n">
        <v>52</v>
      </c>
      <c r="D48" s="15" t="n">
        <v>56</v>
      </c>
      <c r="E48" s="15" t="n">
        <v>37</v>
      </c>
      <c r="F48" s="15" t="n">
        <v>76</v>
      </c>
      <c r="G48" s="15" t="n">
        <v>82</v>
      </c>
      <c r="H48" s="15" t="n">
        <v>99</v>
      </c>
      <c r="I48" s="15" t="n">
        <v>73</v>
      </c>
      <c r="J48" s="15" t="n">
        <v>103</v>
      </c>
      <c r="K48" s="15" t="n">
        <v>77</v>
      </c>
      <c r="L48" s="15" t="n">
        <v>97</v>
      </c>
      <c r="M48" s="15" t="n">
        <v>69</v>
      </c>
      <c r="N48" s="23" t="n">
        <v>48</v>
      </c>
      <c r="O48" s="19" t="n">
        <f aca="false">N48/M48*100-100</f>
        <v>-30.4347826086957</v>
      </c>
      <c r="P48" s="19" t="n">
        <f aca="false">N48/C48*100-100</f>
        <v>-7.69230769230769</v>
      </c>
    </row>
    <row r="49" customFormat="false" ht="15" hidden="false" customHeight="false" outlineLevel="0" collapsed="false">
      <c r="A49" s="22" t="s">
        <v>23</v>
      </c>
      <c r="B49" s="22" t="n">
        <v>4</v>
      </c>
      <c r="C49" s="20" t="n">
        <v>2</v>
      </c>
      <c r="D49" s="15" t="n">
        <v>1</v>
      </c>
      <c r="E49" s="15" t="n">
        <v>2</v>
      </c>
      <c r="F49" s="15" t="n">
        <v>4</v>
      </c>
      <c r="G49" s="15" t="n">
        <v>10</v>
      </c>
      <c r="H49" s="15" t="n">
        <v>6</v>
      </c>
      <c r="I49" s="15" t="n">
        <v>6</v>
      </c>
      <c r="J49" s="15" t="n">
        <v>7</v>
      </c>
      <c r="K49" s="15" t="n">
        <v>3</v>
      </c>
      <c r="L49" s="15" t="n">
        <v>2</v>
      </c>
      <c r="M49" s="15" t="n">
        <v>6</v>
      </c>
      <c r="N49" s="23" t="n">
        <v>5</v>
      </c>
      <c r="O49" s="19" t="n">
        <f aca="false">N49/M49*100-100</f>
        <v>-16.6666666666667</v>
      </c>
      <c r="P49" s="19" t="n">
        <f aca="false">N49/C49*100-100</f>
        <v>150</v>
      </c>
    </row>
    <row r="50" customFormat="false" ht="15" hidden="false" customHeight="false" outlineLevel="0" collapsed="false">
      <c r="A50" s="22" t="s">
        <v>23</v>
      </c>
      <c r="B50" s="22" t="n">
        <v>5</v>
      </c>
      <c r="C50" s="20" t="s">
        <v>19</v>
      </c>
      <c r="D50" s="15" t="s">
        <v>19</v>
      </c>
      <c r="E50" s="15" t="n">
        <v>1</v>
      </c>
      <c r="F50" s="15" t="s">
        <v>19</v>
      </c>
      <c r="G50" s="15" t="s">
        <v>19</v>
      </c>
      <c r="H50" s="15" t="s">
        <v>19</v>
      </c>
      <c r="I50" s="15" t="s">
        <v>19</v>
      </c>
      <c r="J50" s="15" t="s">
        <v>19</v>
      </c>
      <c r="K50" s="15" t="s">
        <v>19</v>
      </c>
      <c r="L50" s="15" t="s">
        <v>19</v>
      </c>
      <c r="M50" s="15" t="s">
        <v>19</v>
      </c>
      <c r="N50" s="23" t="n">
        <v>1</v>
      </c>
      <c r="O50" s="19" t="s">
        <v>19</v>
      </c>
      <c r="P50" s="19" t="s">
        <v>19</v>
      </c>
    </row>
    <row r="51" customFormat="false" ht="15" hidden="false" customHeight="false" outlineLevel="0" collapsed="false">
      <c r="A51" s="24" t="s">
        <v>23</v>
      </c>
      <c r="B51" s="24"/>
      <c r="C51" s="25" t="n">
        <v>131</v>
      </c>
      <c r="D51" s="26" t="n">
        <v>110</v>
      </c>
      <c r="E51" s="26" t="n">
        <v>76</v>
      </c>
      <c r="F51" s="26" t="n">
        <v>194</v>
      </c>
      <c r="G51" s="26" t="n">
        <v>345</v>
      </c>
      <c r="H51" s="26" t="n">
        <v>387</v>
      </c>
      <c r="I51" s="26" t="n">
        <v>294</v>
      </c>
      <c r="J51" s="26" t="n">
        <v>373</v>
      </c>
      <c r="K51" s="26" t="n">
        <v>258</v>
      </c>
      <c r="L51" s="26" t="n">
        <v>262</v>
      </c>
      <c r="M51" s="26" t="n">
        <v>225</v>
      </c>
      <c r="N51" s="27" t="n">
        <v>171</v>
      </c>
      <c r="O51" s="28" t="n">
        <f aca="false">N51/M51*100-100</f>
        <v>-24</v>
      </c>
      <c r="P51" s="29" t="n">
        <f aca="false">N51/C51*100-100</f>
        <v>30.5343511450382</v>
      </c>
    </row>
    <row r="52" customFormat="false" ht="15" hidden="false" customHeight="false" outlineLevel="0" collapsed="false">
      <c r="A52" s="22" t="s">
        <v>25</v>
      </c>
      <c r="B52" s="22" t="n">
        <v>1</v>
      </c>
      <c r="C52" s="20" t="n">
        <v>43</v>
      </c>
      <c r="D52" s="15" t="n">
        <v>63</v>
      </c>
      <c r="E52" s="15" t="n">
        <v>29</v>
      </c>
      <c r="F52" s="15" t="n">
        <v>89</v>
      </c>
      <c r="G52" s="15" t="n">
        <v>88</v>
      </c>
      <c r="H52" s="15" t="n">
        <v>46</v>
      </c>
      <c r="I52" s="15" t="n">
        <v>50</v>
      </c>
      <c r="J52" s="15" t="n">
        <v>190</v>
      </c>
      <c r="K52" s="15" t="n">
        <v>240</v>
      </c>
      <c r="L52" s="15" t="n">
        <v>129</v>
      </c>
      <c r="M52" s="15" t="n">
        <v>60</v>
      </c>
      <c r="N52" s="23" t="n">
        <v>42</v>
      </c>
      <c r="O52" s="19" t="n">
        <f aca="false">N52/M52*100-100</f>
        <v>-30</v>
      </c>
      <c r="P52" s="19" t="n">
        <f aca="false">N52/C52*100-100</f>
        <v>-2.32558139534885</v>
      </c>
    </row>
    <row r="53" customFormat="false" ht="15" hidden="false" customHeight="false" outlineLevel="0" collapsed="false">
      <c r="A53" s="22" t="s">
        <v>25</v>
      </c>
      <c r="B53" s="22" t="n">
        <v>2</v>
      </c>
      <c r="C53" s="20" t="n">
        <v>200</v>
      </c>
      <c r="D53" s="15" t="n">
        <v>190</v>
      </c>
      <c r="E53" s="15" t="n">
        <v>136</v>
      </c>
      <c r="F53" s="15" t="n">
        <v>305</v>
      </c>
      <c r="G53" s="15" t="n">
        <v>397</v>
      </c>
      <c r="H53" s="15" t="n">
        <v>587</v>
      </c>
      <c r="I53" s="15" t="n">
        <v>623</v>
      </c>
      <c r="J53" s="15" t="n">
        <v>492</v>
      </c>
      <c r="K53" s="15" t="n">
        <v>255</v>
      </c>
      <c r="L53" s="15" t="n">
        <v>340</v>
      </c>
      <c r="M53" s="15" t="n">
        <v>305</v>
      </c>
      <c r="N53" s="23" t="n">
        <v>300</v>
      </c>
      <c r="O53" s="19" t="n">
        <f aca="false">N53/M53*100-100</f>
        <v>-1.63934426229508</v>
      </c>
      <c r="P53" s="19" t="n">
        <f aca="false">N53/C53*100-100</f>
        <v>50</v>
      </c>
    </row>
    <row r="54" customFormat="false" ht="15" hidden="false" customHeight="false" outlineLevel="0" collapsed="false">
      <c r="A54" s="22" t="s">
        <v>25</v>
      </c>
      <c r="B54" s="22" t="n">
        <v>3</v>
      </c>
      <c r="C54" s="20" t="n">
        <v>99</v>
      </c>
      <c r="D54" s="15" t="n">
        <v>142</v>
      </c>
      <c r="E54" s="15" t="n">
        <v>88</v>
      </c>
      <c r="F54" s="15" t="n">
        <v>139</v>
      </c>
      <c r="G54" s="15" t="n">
        <v>149</v>
      </c>
      <c r="H54" s="15" t="n">
        <v>155</v>
      </c>
      <c r="I54" s="15" t="n">
        <v>114</v>
      </c>
      <c r="J54" s="15" t="n">
        <v>132</v>
      </c>
      <c r="K54" s="15" t="n">
        <v>115</v>
      </c>
      <c r="L54" s="15" t="n">
        <v>107</v>
      </c>
      <c r="M54" s="15" t="n">
        <v>95</v>
      </c>
      <c r="N54" s="23" t="n">
        <v>74</v>
      </c>
      <c r="O54" s="19" t="n">
        <f aca="false">N54/M54*100-100</f>
        <v>-22.1052631578947</v>
      </c>
      <c r="P54" s="19" t="n">
        <f aca="false">N54/C54*100-100</f>
        <v>-25.2525252525252</v>
      </c>
    </row>
    <row r="55" customFormat="false" ht="15" hidden="false" customHeight="false" outlineLevel="0" collapsed="false">
      <c r="A55" s="22" t="s">
        <v>25</v>
      </c>
      <c r="B55" s="22" t="n">
        <v>4</v>
      </c>
      <c r="C55" s="20" t="n">
        <v>4</v>
      </c>
      <c r="D55" s="15" t="s">
        <v>19</v>
      </c>
      <c r="E55" s="15" t="n">
        <v>3</v>
      </c>
      <c r="F55" s="15" t="n">
        <v>1</v>
      </c>
      <c r="G55" s="15" t="n">
        <v>6</v>
      </c>
      <c r="H55" s="15" t="n">
        <v>5</v>
      </c>
      <c r="I55" s="15" t="n">
        <v>3</v>
      </c>
      <c r="J55" s="15" t="n">
        <v>4</v>
      </c>
      <c r="K55" s="15" t="n">
        <v>5</v>
      </c>
      <c r="L55" s="15" t="n">
        <v>3</v>
      </c>
      <c r="M55" s="15" t="n">
        <v>3</v>
      </c>
      <c r="N55" s="23" t="n">
        <v>21</v>
      </c>
      <c r="O55" s="19" t="n">
        <f aca="false">N55/M55*100-100</f>
        <v>600</v>
      </c>
      <c r="P55" s="19" t="n">
        <f aca="false">N55/C55*100-100</f>
        <v>425</v>
      </c>
    </row>
    <row r="56" customFormat="false" ht="15" hidden="false" customHeight="false" outlineLevel="0" collapsed="false">
      <c r="A56" s="22" t="s">
        <v>25</v>
      </c>
      <c r="B56" s="22" t="n">
        <v>5</v>
      </c>
      <c r="C56" s="20" t="s">
        <v>19</v>
      </c>
      <c r="D56" s="15" t="s">
        <v>19</v>
      </c>
      <c r="E56" s="15" t="s">
        <v>19</v>
      </c>
      <c r="F56" s="15" t="s">
        <v>19</v>
      </c>
      <c r="G56" s="15" t="s">
        <v>19</v>
      </c>
      <c r="H56" s="15" t="s">
        <v>19</v>
      </c>
      <c r="I56" s="15" t="s">
        <v>19</v>
      </c>
      <c r="J56" s="15" t="s">
        <v>19</v>
      </c>
      <c r="K56" s="15" t="s">
        <v>19</v>
      </c>
      <c r="L56" s="15" t="s">
        <v>19</v>
      </c>
      <c r="M56" s="15" t="s">
        <v>19</v>
      </c>
      <c r="N56" s="23" t="n">
        <v>1</v>
      </c>
      <c r="O56" s="19" t="s">
        <v>19</v>
      </c>
      <c r="P56" s="19" t="s">
        <v>19</v>
      </c>
    </row>
    <row r="57" customFormat="false" ht="15" hidden="false" customHeight="false" outlineLevel="0" collapsed="false">
      <c r="A57" s="24" t="s">
        <v>25</v>
      </c>
      <c r="B57" s="24"/>
      <c r="C57" s="25" t="n">
        <v>346</v>
      </c>
      <c r="D57" s="26" t="n">
        <v>395</v>
      </c>
      <c r="E57" s="26" t="n">
        <v>256</v>
      </c>
      <c r="F57" s="26" t="n">
        <v>534</v>
      </c>
      <c r="G57" s="26" t="n">
        <v>640</v>
      </c>
      <c r="H57" s="26" t="n">
        <v>793</v>
      </c>
      <c r="I57" s="26" t="n">
        <v>790</v>
      </c>
      <c r="J57" s="26" t="n">
        <v>818</v>
      </c>
      <c r="K57" s="26" t="n">
        <v>615</v>
      </c>
      <c r="L57" s="26" t="n">
        <v>579</v>
      </c>
      <c r="M57" s="26" t="n">
        <v>463</v>
      </c>
      <c r="N57" s="27" t="n">
        <v>438</v>
      </c>
      <c r="O57" s="28" t="n">
        <f aca="false">N57/M57*100-100</f>
        <v>-5.39956803455723</v>
      </c>
      <c r="P57" s="29" t="n">
        <f aca="false">N57/C57*100-100</f>
        <v>26.5895953757225</v>
      </c>
    </row>
    <row r="58" customFormat="false" ht="15" hidden="false" customHeight="false" outlineLevel="0" collapsed="false">
      <c r="A58" s="22" t="s">
        <v>27</v>
      </c>
      <c r="B58" s="22" t="n">
        <v>1</v>
      </c>
      <c r="C58" s="20" t="n">
        <v>38</v>
      </c>
      <c r="D58" s="15" t="n">
        <v>28</v>
      </c>
      <c r="E58" s="15" t="n">
        <v>19</v>
      </c>
      <c r="F58" s="15" t="n">
        <v>44</v>
      </c>
      <c r="G58" s="15" t="n">
        <v>36</v>
      </c>
      <c r="H58" s="15" t="n">
        <v>18</v>
      </c>
      <c r="I58" s="15" t="n">
        <v>52</v>
      </c>
      <c r="J58" s="15" t="n">
        <v>177</v>
      </c>
      <c r="K58" s="15" t="n">
        <v>71</v>
      </c>
      <c r="L58" s="15" t="n">
        <v>53</v>
      </c>
      <c r="M58" s="15" t="n">
        <v>39</v>
      </c>
      <c r="N58" s="23" t="n">
        <v>38</v>
      </c>
      <c r="O58" s="19" t="n">
        <f aca="false">N58/M58*100-100</f>
        <v>-2.56410256410257</v>
      </c>
      <c r="P58" s="19" t="n">
        <f aca="false">N58/C58*100-100</f>
        <v>0</v>
      </c>
    </row>
    <row r="59" customFormat="false" ht="15" hidden="false" customHeight="false" outlineLevel="0" collapsed="false">
      <c r="A59" s="22" t="s">
        <v>27</v>
      </c>
      <c r="B59" s="22" t="n">
        <v>2</v>
      </c>
      <c r="C59" s="20" t="n">
        <v>86</v>
      </c>
      <c r="D59" s="15" t="n">
        <v>102</v>
      </c>
      <c r="E59" s="15" t="n">
        <v>38</v>
      </c>
      <c r="F59" s="15" t="n">
        <v>47</v>
      </c>
      <c r="G59" s="15" t="n">
        <v>58</v>
      </c>
      <c r="H59" s="15" t="n">
        <v>63</v>
      </c>
      <c r="I59" s="15" t="n">
        <v>79</v>
      </c>
      <c r="J59" s="15" t="n">
        <v>135</v>
      </c>
      <c r="K59" s="15" t="n">
        <v>44</v>
      </c>
      <c r="L59" s="15" t="n">
        <v>75</v>
      </c>
      <c r="M59" s="15" t="n">
        <v>52</v>
      </c>
      <c r="N59" s="23" t="n">
        <v>68</v>
      </c>
      <c r="O59" s="19" t="n">
        <f aca="false">N59/M59*100-100</f>
        <v>30.7692307692308</v>
      </c>
      <c r="P59" s="19" t="n">
        <f aca="false">N59/C59*100-100</f>
        <v>-20.9302325581395</v>
      </c>
    </row>
    <row r="60" customFormat="false" ht="15" hidden="false" customHeight="false" outlineLevel="0" collapsed="false">
      <c r="A60" s="22" t="s">
        <v>27</v>
      </c>
      <c r="B60" s="22" t="n">
        <v>3</v>
      </c>
      <c r="C60" s="20" t="n">
        <v>59</v>
      </c>
      <c r="D60" s="15" t="n">
        <v>40</v>
      </c>
      <c r="E60" s="15" t="n">
        <v>19</v>
      </c>
      <c r="F60" s="15" t="n">
        <v>41</v>
      </c>
      <c r="G60" s="15" t="n">
        <v>47</v>
      </c>
      <c r="H60" s="15" t="n">
        <v>54</v>
      </c>
      <c r="I60" s="15" t="n">
        <v>37</v>
      </c>
      <c r="J60" s="15" t="n">
        <v>73</v>
      </c>
      <c r="K60" s="15" t="n">
        <v>44</v>
      </c>
      <c r="L60" s="15" t="n">
        <v>39</v>
      </c>
      <c r="M60" s="15" t="n">
        <v>32</v>
      </c>
      <c r="N60" s="23" t="n">
        <v>30</v>
      </c>
      <c r="O60" s="19" t="n">
        <f aca="false">N60/M60*100-100</f>
        <v>-6.25</v>
      </c>
      <c r="P60" s="19" t="n">
        <f aca="false">N60/C60*100-100</f>
        <v>-49.1525423728814</v>
      </c>
    </row>
    <row r="61" customFormat="false" ht="15" hidden="false" customHeight="false" outlineLevel="0" collapsed="false">
      <c r="A61" s="22" t="s">
        <v>27</v>
      </c>
      <c r="B61" s="22" t="n">
        <v>4</v>
      </c>
      <c r="C61" s="20" t="n">
        <v>1</v>
      </c>
      <c r="D61" s="15" t="s">
        <v>19</v>
      </c>
      <c r="E61" s="15" t="s">
        <v>19</v>
      </c>
      <c r="F61" s="15" t="s">
        <v>19</v>
      </c>
      <c r="G61" s="15" t="n">
        <v>1</v>
      </c>
      <c r="H61" s="15" t="n">
        <v>1</v>
      </c>
      <c r="I61" s="15" t="s">
        <v>19</v>
      </c>
      <c r="J61" s="15" t="n">
        <v>1</v>
      </c>
      <c r="K61" s="15" t="n">
        <v>3</v>
      </c>
      <c r="L61" s="15" t="n">
        <v>1</v>
      </c>
      <c r="M61" s="15" t="s">
        <v>19</v>
      </c>
      <c r="N61" s="23" t="s">
        <v>19</v>
      </c>
      <c r="O61" s="19" t="s">
        <v>19</v>
      </c>
      <c r="P61" s="19" t="s">
        <v>19</v>
      </c>
    </row>
    <row r="62" customFormat="false" ht="15" hidden="false" customHeight="true" outlineLevel="0" collapsed="false">
      <c r="A62" s="30" t="s">
        <v>27</v>
      </c>
      <c r="B62" s="30"/>
      <c r="C62" s="31" t="n">
        <v>184</v>
      </c>
      <c r="D62" s="32" t="n">
        <v>170</v>
      </c>
      <c r="E62" s="32" t="n">
        <v>76</v>
      </c>
      <c r="F62" s="32" t="n">
        <v>132</v>
      </c>
      <c r="G62" s="32" t="n">
        <v>142</v>
      </c>
      <c r="H62" s="32" t="n">
        <v>136</v>
      </c>
      <c r="I62" s="32" t="n">
        <v>168</v>
      </c>
      <c r="J62" s="32" t="n">
        <v>386</v>
      </c>
      <c r="K62" s="32" t="n">
        <v>162</v>
      </c>
      <c r="L62" s="32" t="n">
        <v>168</v>
      </c>
      <c r="M62" s="32" t="n">
        <v>123</v>
      </c>
      <c r="N62" s="47" t="n">
        <v>136</v>
      </c>
      <c r="O62" s="28" t="n">
        <f aca="false">N62/M62*100-100</f>
        <v>10.5691056910569</v>
      </c>
      <c r="P62" s="29" t="n">
        <f aca="false">N62/C62*100-100</f>
        <v>-26.0869565217391</v>
      </c>
    </row>
    <row r="63" customFormat="false" ht="15" hidden="false" customHeight="false" outlineLevel="0" collapsed="false">
      <c r="A63" s="33" t="s">
        <v>31</v>
      </c>
      <c r="B63" s="33"/>
      <c r="C63" s="34" t="n">
        <v>717</v>
      </c>
      <c r="D63" s="34" t="n">
        <v>716</v>
      </c>
      <c r="E63" s="34" t="n">
        <v>444</v>
      </c>
      <c r="F63" s="34" t="n">
        <v>981</v>
      </c>
      <c r="G63" s="34" t="n">
        <v>1231</v>
      </c>
      <c r="H63" s="35" t="n">
        <v>1481</v>
      </c>
      <c r="I63" s="34" t="n">
        <v>1348</v>
      </c>
      <c r="J63" s="34" t="n">
        <v>1684</v>
      </c>
      <c r="K63" s="34" t="n">
        <v>1137</v>
      </c>
      <c r="L63" s="36" t="n">
        <v>1113</v>
      </c>
      <c r="M63" s="36" t="n">
        <v>909</v>
      </c>
      <c r="N63" s="36" t="n">
        <v>799</v>
      </c>
      <c r="O63" s="48" t="n">
        <f aca="false">N63/M63*100-100</f>
        <v>-12.1012101210121</v>
      </c>
      <c r="P63" s="49" t="n">
        <f aca="false">N63/C63*100-100</f>
        <v>11.4365411436541</v>
      </c>
    </row>
    <row r="64" customFormat="false" ht="15" hidden="false" customHeight="true" outlineLevel="0" collapsed="false">
      <c r="A64" s="50"/>
      <c r="B64" s="50"/>
      <c r="C64" s="40" t="s">
        <v>32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9"/>
      <c r="P64" s="19"/>
    </row>
    <row r="65" customFormat="false" ht="15" hidden="false" customHeight="false" outlineLevel="0" collapsed="false">
      <c r="A65" s="22" t="s">
        <v>21</v>
      </c>
      <c r="B65" s="22" t="n">
        <v>2</v>
      </c>
      <c r="C65" s="20" t="n">
        <v>3</v>
      </c>
      <c r="D65" s="15" t="n">
        <v>1</v>
      </c>
      <c r="E65" s="15" t="s">
        <v>19</v>
      </c>
      <c r="F65" s="15" t="n">
        <v>5</v>
      </c>
      <c r="G65" s="15" t="n">
        <v>1</v>
      </c>
      <c r="H65" s="15" t="s">
        <v>19</v>
      </c>
      <c r="I65" s="15" t="n">
        <v>1</v>
      </c>
      <c r="J65" s="51" t="s">
        <v>19</v>
      </c>
      <c r="K65" s="51" t="s">
        <v>19</v>
      </c>
      <c r="L65" s="51" t="n">
        <v>1</v>
      </c>
      <c r="M65" s="51" t="n">
        <v>1</v>
      </c>
      <c r="N65" s="52" t="n">
        <v>2</v>
      </c>
      <c r="O65" s="53" t="n">
        <f aca="false">N65/M65*100-100</f>
        <v>100</v>
      </c>
      <c r="P65" s="54" t="n">
        <f aca="false">N65/C65*100-100</f>
        <v>-33.3333333333333</v>
      </c>
    </row>
    <row r="66" customFormat="false" ht="15" hidden="false" customHeight="false" outlineLevel="0" collapsed="false">
      <c r="A66" s="22" t="s">
        <v>21</v>
      </c>
      <c r="B66" s="22" t="n">
        <v>3</v>
      </c>
      <c r="C66" s="20" t="n">
        <v>2</v>
      </c>
      <c r="D66" s="15" t="s">
        <v>19</v>
      </c>
      <c r="E66" s="15" t="s">
        <v>19</v>
      </c>
      <c r="F66" s="15" t="s">
        <v>19</v>
      </c>
      <c r="G66" s="15" t="s">
        <v>19</v>
      </c>
      <c r="H66" s="15" t="s">
        <v>19</v>
      </c>
      <c r="I66" s="15" t="n">
        <v>1</v>
      </c>
      <c r="J66" s="15" t="s">
        <v>19</v>
      </c>
      <c r="K66" s="15" t="s">
        <v>19</v>
      </c>
      <c r="L66" s="15" t="n">
        <v>2</v>
      </c>
      <c r="M66" s="15" t="n">
        <v>4</v>
      </c>
      <c r="N66" s="23" t="n">
        <v>3</v>
      </c>
      <c r="O66" s="55" t="n">
        <f aca="false">N66/M66*100-100</f>
        <v>-25</v>
      </c>
      <c r="P66" s="56" t="n">
        <f aca="false">N66/C66*100-100</f>
        <v>50</v>
      </c>
    </row>
    <row r="67" customFormat="false" ht="15" hidden="false" customHeight="false" outlineLevel="0" collapsed="false">
      <c r="A67" s="22" t="s">
        <v>21</v>
      </c>
      <c r="B67" s="22" t="n">
        <v>4</v>
      </c>
      <c r="C67" s="20" t="s">
        <v>19</v>
      </c>
      <c r="D67" s="15" t="s">
        <v>19</v>
      </c>
      <c r="E67" s="15" t="s">
        <v>19</v>
      </c>
      <c r="F67" s="15" t="s">
        <v>19</v>
      </c>
      <c r="G67" s="15" t="s">
        <v>19</v>
      </c>
      <c r="H67" s="15" t="s">
        <v>19</v>
      </c>
      <c r="I67" s="15" t="n">
        <v>2</v>
      </c>
      <c r="J67" s="15" t="s">
        <v>19</v>
      </c>
      <c r="K67" s="15" t="s">
        <v>19</v>
      </c>
      <c r="L67" s="15" t="s">
        <v>19</v>
      </c>
      <c r="M67" s="15" t="s">
        <v>19</v>
      </c>
      <c r="N67" s="23" t="s">
        <v>19</v>
      </c>
      <c r="O67" s="55" t="s">
        <v>19</v>
      </c>
      <c r="P67" s="56" t="s">
        <v>19</v>
      </c>
    </row>
    <row r="68" customFormat="false" ht="15" hidden="false" customHeight="false" outlineLevel="0" collapsed="false">
      <c r="A68" s="57" t="s">
        <v>21</v>
      </c>
      <c r="B68" s="57"/>
      <c r="C68" s="25" t="n">
        <v>5</v>
      </c>
      <c r="D68" s="26" t="n">
        <v>1</v>
      </c>
      <c r="E68" s="58" t="s">
        <v>19</v>
      </c>
      <c r="F68" s="26" t="n">
        <v>5</v>
      </c>
      <c r="G68" s="26" t="n">
        <v>1</v>
      </c>
      <c r="H68" s="26" t="s">
        <v>19</v>
      </c>
      <c r="I68" s="26" t="n">
        <v>4</v>
      </c>
      <c r="J68" s="26" t="s">
        <v>19</v>
      </c>
      <c r="K68" s="26" t="s">
        <v>19</v>
      </c>
      <c r="L68" s="26" t="n">
        <v>3</v>
      </c>
      <c r="M68" s="26" t="n">
        <v>5</v>
      </c>
      <c r="N68" s="27" t="n">
        <v>5</v>
      </c>
      <c r="O68" s="59" t="n">
        <f aca="false">N68/M68*100-100</f>
        <v>0</v>
      </c>
      <c r="P68" s="60" t="n">
        <f aca="false">N68/C68*100-100</f>
        <v>0</v>
      </c>
    </row>
    <row r="69" customFormat="false" ht="15" hidden="false" customHeight="false" outlineLevel="0" collapsed="false">
      <c r="A69" s="22" t="s">
        <v>23</v>
      </c>
      <c r="B69" s="22" t="n">
        <v>1</v>
      </c>
      <c r="C69" s="20" t="s">
        <v>19</v>
      </c>
      <c r="D69" s="15" t="s">
        <v>19</v>
      </c>
      <c r="E69" s="15" t="s">
        <v>19</v>
      </c>
      <c r="F69" s="15" t="s">
        <v>19</v>
      </c>
      <c r="G69" s="15" t="s">
        <v>19</v>
      </c>
      <c r="H69" s="15"/>
      <c r="I69" s="15" t="s">
        <v>19</v>
      </c>
      <c r="J69" s="15" t="s">
        <v>19</v>
      </c>
      <c r="K69" s="15" t="s">
        <v>19</v>
      </c>
      <c r="L69" s="15" t="s">
        <v>19</v>
      </c>
      <c r="M69" s="15" t="s">
        <v>19</v>
      </c>
      <c r="N69" s="23" t="s">
        <v>19</v>
      </c>
      <c r="O69" s="55" t="s">
        <v>19</v>
      </c>
      <c r="P69" s="56" t="s">
        <v>19</v>
      </c>
    </row>
    <row r="70" customFormat="false" ht="15" hidden="false" customHeight="false" outlineLevel="0" collapsed="false">
      <c r="A70" s="22" t="s">
        <v>23</v>
      </c>
      <c r="B70" s="22" t="n">
        <v>2</v>
      </c>
      <c r="C70" s="20" t="n">
        <v>2</v>
      </c>
      <c r="D70" s="15" t="n">
        <v>1</v>
      </c>
      <c r="E70" s="15" t="n">
        <v>3</v>
      </c>
      <c r="F70" s="15" t="n">
        <v>5</v>
      </c>
      <c r="G70" s="15" t="n">
        <v>3</v>
      </c>
      <c r="H70" s="15" t="s">
        <v>19</v>
      </c>
      <c r="I70" s="15" t="n">
        <v>1</v>
      </c>
      <c r="J70" s="15" t="n">
        <v>5</v>
      </c>
      <c r="K70" s="15" t="n">
        <v>6</v>
      </c>
      <c r="L70" s="15" t="n">
        <v>4</v>
      </c>
      <c r="M70" s="15" t="s">
        <v>19</v>
      </c>
      <c r="N70" s="23" t="n">
        <v>9</v>
      </c>
      <c r="O70" s="55" t="s">
        <v>19</v>
      </c>
      <c r="P70" s="56" t="n">
        <f aca="false">N70/C70*100-100</f>
        <v>350</v>
      </c>
    </row>
    <row r="71" customFormat="false" ht="15" hidden="false" customHeight="false" outlineLevel="0" collapsed="false">
      <c r="A71" s="22" t="s">
        <v>23</v>
      </c>
      <c r="B71" s="22" t="n">
        <v>3</v>
      </c>
      <c r="C71" s="20" t="n">
        <v>25</v>
      </c>
      <c r="D71" s="15" t="n">
        <v>9</v>
      </c>
      <c r="E71" s="15" t="s">
        <v>19</v>
      </c>
      <c r="F71" s="15" t="n">
        <v>8</v>
      </c>
      <c r="G71" s="15" t="n">
        <v>15</v>
      </c>
      <c r="H71" s="15" t="n">
        <v>2</v>
      </c>
      <c r="I71" s="15" t="n">
        <v>5</v>
      </c>
      <c r="J71" s="15" t="n">
        <v>5</v>
      </c>
      <c r="K71" s="15" t="n">
        <v>3</v>
      </c>
      <c r="L71" s="15" t="n">
        <v>23</v>
      </c>
      <c r="M71" s="15" t="n">
        <v>12</v>
      </c>
      <c r="N71" s="23" t="n">
        <v>13</v>
      </c>
      <c r="O71" s="55" t="n">
        <f aca="false">N71/M71*100-100</f>
        <v>8.33333333333333</v>
      </c>
      <c r="P71" s="56" t="n">
        <f aca="false">N71/C71*100-100</f>
        <v>-48</v>
      </c>
    </row>
    <row r="72" customFormat="false" ht="15" hidden="false" customHeight="false" outlineLevel="0" collapsed="false">
      <c r="A72" s="22" t="s">
        <v>23</v>
      </c>
      <c r="B72" s="22" t="n">
        <v>4</v>
      </c>
      <c r="C72" s="20" t="n">
        <v>3</v>
      </c>
      <c r="D72" s="15" t="n">
        <v>1</v>
      </c>
      <c r="E72" s="15" t="s">
        <v>19</v>
      </c>
      <c r="F72" s="15" t="n">
        <v>1</v>
      </c>
      <c r="G72" s="15" t="s">
        <v>19</v>
      </c>
      <c r="H72" s="15" t="s">
        <v>19</v>
      </c>
      <c r="I72" s="15" t="n">
        <v>1</v>
      </c>
      <c r="J72" s="15" t="s">
        <v>19</v>
      </c>
      <c r="K72" s="15" t="s">
        <v>19</v>
      </c>
      <c r="L72" s="15" t="s">
        <v>19</v>
      </c>
      <c r="M72" s="15" t="s">
        <v>19</v>
      </c>
      <c r="N72" s="23" t="n">
        <v>2</v>
      </c>
      <c r="O72" s="55" t="s">
        <v>19</v>
      </c>
      <c r="P72" s="56" t="n">
        <f aca="false">N72/C72*100-100</f>
        <v>-33.3333333333333</v>
      </c>
    </row>
    <row r="73" customFormat="false" ht="15" hidden="false" customHeight="false" outlineLevel="0" collapsed="false">
      <c r="A73" s="57" t="s">
        <v>24</v>
      </c>
      <c r="B73" s="57"/>
      <c r="C73" s="25" t="n">
        <v>30</v>
      </c>
      <c r="D73" s="26" t="n">
        <v>11</v>
      </c>
      <c r="E73" s="26" t="n">
        <v>3</v>
      </c>
      <c r="F73" s="26" t="n">
        <v>14</v>
      </c>
      <c r="G73" s="26" t="n">
        <v>18</v>
      </c>
      <c r="H73" s="26" t="n">
        <v>2</v>
      </c>
      <c r="I73" s="26" t="n">
        <v>8</v>
      </c>
      <c r="J73" s="26" t="n">
        <v>10</v>
      </c>
      <c r="K73" s="26" t="n">
        <v>9</v>
      </c>
      <c r="L73" s="26" t="n">
        <v>27</v>
      </c>
      <c r="M73" s="26" t="n">
        <v>12</v>
      </c>
      <c r="N73" s="27" t="n">
        <v>24</v>
      </c>
      <c r="O73" s="59" t="n">
        <f aca="false">N73/M73*100-100</f>
        <v>100</v>
      </c>
      <c r="P73" s="60" t="n">
        <f aca="false">N73/C73*100-100</f>
        <v>-20</v>
      </c>
    </row>
    <row r="74" customFormat="false" ht="15" hidden="false" customHeight="false" outlineLevel="0" collapsed="false">
      <c r="A74" s="22" t="s">
        <v>25</v>
      </c>
      <c r="B74" s="22" t="n">
        <v>1</v>
      </c>
      <c r="C74" s="20" t="s">
        <v>19</v>
      </c>
      <c r="D74" s="15" t="s">
        <v>19</v>
      </c>
      <c r="E74" s="15" t="s">
        <v>19</v>
      </c>
      <c r="F74" s="15" t="s">
        <v>19</v>
      </c>
      <c r="G74" s="15" t="s">
        <v>19</v>
      </c>
      <c r="H74" s="15" t="s">
        <v>19</v>
      </c>
      <c r="I74" s="15" t="n">
        <v>8</v>
      </c>
      <c r="J74" s="15" t="s">
        <v>19</v>
      </c>
      <c r="K74" s="15" t="s">
        <v>19</v>
      </c>
      <c r="L74" s="15" t="s">
        <v>19</v>
      </c>
      <c r="M74" s="15" t="s">
        <v>19</v>
      </c>
      <c r="N74" s="23" t="s">
        <v>19</v>
      </c>
      <c r="O74" s="55" t="s">
        <v>19</v>
      </c>
      <c r="P74" s="56" t="s">
        <v>19</v>
      </c>
    </row>
    <row r="75" customFormat="false" ht="15" hidden="false" customHeight="false" outlineLevel="0" collapsed="false">
      <c r="A75" s="13" t="s">
        <v>25</v>
      </c>
      <c r="B75" s="13" t="n">
        <v>2</v>
      </c>
      <c r="C75" s="20" t="n">
        <v>3</v>
      </c>
      <c r="D75" s="15" t="s">
        <v>19</v>
      </c>
      <c r="E75" s="15" t="n">
        <v>1</v>
      </c>
      <c r="F75" s="61" t="s">
        <v>19</v>
      </c>
      <c r="G75" s="15" t="n">
        <v>1</v>
      </c>
      <c r="H75" s="15" t="n">
        <v>3</v>
      </c>
      <c r="I75" s="15" t="n">
        <v>2</v>
      </c>
      <c r="J75" s="15" t="n">
        <v>3</v>
      </c>
      <c r="K75" s="15" t="n">
        <v>1</v>
      </c>
      <c r="L75" s="15" t="s">
        <v>19</v>
      </c>
      <c r="M75" s="15" t="n">
        <v>1</v>
      </c>
      <c r="N75" s="23" t="n">
        <v>1</v>
      </c>
      <c r="O75" s="55" t="n">
        <f aca="false">N75/M75*100-100</f>
        <v>0</v>
      </c>
      <c r="P75" s="56" t="n">
        <f aca="false">N75/C75*100-100</f>
        <v>-66.6666666666667</v>
      </c>
    </row>
    <row r="76" customFormat="false" ht="15" hidden="false" customHeight="false" outlineLevel="0" collapsed="false">
      <c r="A76" s="22" t="s">
        <v>25</v>
      </c>
      <c r="B76" s="22" t="n">
        <v>3</v>
      </c>
      <c r="C76" s="20" t="n">
        <v>12</v>
      </c>
      <c r="D76" s="15" t="n">
        <v>5</v>
      </c>
      <c r="E76" s="15" t="s">
        <v>19</v>
      </c>
      <c r="F76" s="15" t="n">
        <v>2</v>
      </c>
      <c r="G76" s="15" t="s">
        <v>19</v>
      </c>
      <c r="H76" s="15" t="n">
        <v>2</v>
      </c>
      <c r="I76" s="15" t="s">
        <v>19</v>
      </c>
      <c r="J76" s="15" t="n">
        <v>6</v>
      </c>
      <c r="K76" s="15" t="n">
        <v>3</v>
      </c>
      <c r="L76" s="15" t="n">
        <v>5</v>
      </c>
      <c r="M76" s="15" t="n">
        <v>6</v>
      </c>
      <c r="N76" s="23" t="n">
        <v>1</v>
      </c>
      <c r="O76" s="55" t="n">
        <f aca="false">N76/M76*100-100</f>
        <v>-83.3333333333333</v>
      </c>
      <c r="P76" s="56" t="n">
        <f aca="false">N76/C76*100-100</f>
        <v>-91.6666666666667</v>
      </c>
    </row>
    <row r="77" customFormat="false" ht="15" hidden="false" customHeight="false" outlineLevel="0" collapsed="false">
      <c r="A77" s="22" t="s">
        <v>25</v>
      </c>
      <c r="B77" s="22" t="n">
        <v>4</v>
      </c>
      <c r="C77" s="62" t="s">
        <v>19</v>
      </c>
      <c r="D77" s="63" t="s">
        <v>19</v>
      </c>
      <c r="E77" s="15" t="s">
        <v>19</v>
      </c>
      <c r="F77" s="63" t="s">
        <v>19</v>
      </c>
      <c r="G77" s="15" t="s">
        <v>19</v>
      </c>
      <c r="H77" s="63" t="s">
        <v>19</v>
      </c>
      <c r="I77" s="64" t="s">
        <v>19</v>
      </c>
      <c r="J77" s="15" t="s">
        <v>19</v>
      </c>
      <c r="K77" s="15" t="s">
        <v>19</v>
      </c>
      <c r="L77" s="15" t="s">
        <v>19</v>
      </c>
      <c r="M77" s="15" t="s">
        <v>19</v>
      </c>
      <c r="N77" s="23" t="s">
        <v>19</v>
      </c>
      <c r="O77" s="55" t="s">
        <v>19</v>
      </c>
      <c r="P77" s="56" t="s">
        <v>19</v>
      </c>
    </row>
    <row r="78" customFormat="false" ht="15" hidden="false" customHeight="false" outlineLevel="0" collapsed="false">
      <c r="A78" s="57" t="s">
        <v>26</v>
      </c>
      <c r="B78" s="57"/>
      <c r="C78" s="25" t="n">
        <v>15</v>
      </c>
      <c r="D78" s="26" t="n">
        <v>5</v>
      </c>
      <c r="E78" s="26" t="n">
        <v>1</v>
      </c>
      <c r="F78" s="26" t="n">
        <v>2</v>
      </c>
      <c r="G78" s="26" t="n">
        <v>1</v>
      </c>
      <c r="H78" s="26" t="n">
        <v>5</v>
      </c>
      <c r="I78" s="26" t="n">
        <v>10</v>
      </c>
      <c r="J78" s="26" t="n">
        <v>9</v>
      </c>
      <c r="K78" s="26" t="n">
        <v>4</v>
      </c>
      <c r="L78" s="26" t="n">
        <v>5</v>
      </c>
      <c r="M78" s="26" t="n">
        <v>7</v>
      </c>
      <c r="N78" s="27" t="n">
        <v>2</v>
      </c>
      <c r="O78" s="59" t="n">
        <f aca="false">N78/M78*100-100</f>
        <v>-71.4285714285714</v>
      </c>
      <c r="P78" s="60" t="n">
        <f aca="false">N78/C78*100-100</f>
        <v>-86.6666666666667</v>
      </c>
    </row>
    <row r="79" customFormat="false" ht="15" hidden="false" customHeight="false" outlineLevel="0" collapsed="false">
      <c r="A79" s="13" t="s">
        <v>27</v>
      </c>
      <c r="B79" s="13" t="n">
        <v>1</v>
      </c>
      <c r="C79" s="20" t="s">
        <v>19</v>
      </c>
      <c r="D79" s="61" t="s">
        <v>19</v>
      </c>
      <c r="E79" s="61" t="s">
        <v>19</v>
      </c>
      <c r="F79" s="61" t="s">
        <v>19</v>
      </c>
      <c r="G79" s="61" t="s">
        <v>19</v>
      </c>
      <c r="H79" s="61" t="s">
        <v>19</v>
      </c>
      <c r="I79" s="61" t="s">
        <v>19</v>
      </c>
      <c r="J79" s="61" t="s">
        <v>19</v>
      </c>
      <c r="K79" s="61" t="s">
        <v>19</v>
      </c>
      <c r="L79" s="61" t="s">
        <v>19</v>
      </c>
      <c r="M79" s="61" t="s">
        <v>19</v>
      </c>
      <c r="N79" s="65" t="s">
        <v>19</v>
      </c>
      <c r="O79" s="55" t="s">
        <v>19</v>
      </c>
      <c r="P79" s="56" t="s">
        <v>19</v>
      </c>
    </row>
    <row r="80" customFormat="false" ht="15" hidden="false" customHeight="false" outlineLevel="0" collapsed="false">
      <c r="A80" s="13" t="s">
        <v>27</v>
      </c>
      <c r="B80" s="13" t="n">
        <v>2</v>
      </c>
      <c r="C80" s="20" t="s">
        <v>19</v>
      </c>
      <c r="D80" s="15" t="s">
        <v>19</v>
      </c>
      <c r="E80" s="61" t="s">
        <v>19</v>
      </c>
      <c r="F80" s="61" t="s">
        <v>19</v>
      </c>
      <c r="G80" s="61" t="s">
        <v>19</v>
      </c>
      <c r="H80" s="61" t="s">
        <v>19</v>
      </c>
      <c r="I80" s="61" t="s">
        <v>19</v>
      </c>
      <c r="J80" s="61" t="s">
        <v>19</v>
      </c>
      <c r="K80" s="61" t="s">
        <v>19</v>
      </c>
      <c r="L80" s="15" t="n">
        <v>1</v>
      </c>
      <c r="M80" s="15" t="s">
        <v>19</v>
      </c>
      <c r="N80" s="23" t="s">
        <v>19</v>
      </c>
      <c r="O80" s="55" t="s">
        <v>19</v>
      </c>
      <c r="P80" s="56" t="s">
        <v>19</v>
      </c>
    </row>
    <row r="81" customFormat="false" ht="15" hidden="false" customHeight="false" outlineLevel="0" collapsed="false">
      <c r="A81" s="13" t="s">
        <v>27</v>
      </c>
      <c r="B81" s="13" t="n">
        <v>3</v>
      </c>
      <c r="C81" s="20" t="s">
        <v>19</v>
      </c>
      <c r="D81" s="15" t="s">
        <v>19</v>
      </c>
      <c r="E81" s="61" t="s">
        <v>19</v>
      </c>
      <c r="F81" s="61" t="s">
        <v>19</v>
      </c>
      <c r="G81" s="61" t="s">
        <v>19</v>
      </c>
      <c r="H81" s="61" t="s">
        <v>19</v>
      </c>
      <c r="I81" s="61" t="s">
        <v>19</v>
      </c>
      <c r="J81" s="61" t="s">
        <v>19</v>
      </c>
      <c r="K81" s="15" t="n">
        <v>1</v>
      </c>
      <c r="L81" s="15" t="s">
        <v>19</v>
      </c>
      <c r="M81" s="15" t="s">
        <v>19</v>
      </c>
      <c r="N81" s="23" t="s">
        <v>19</v>
      </c>
      <c r="O81" s="55" t="s">
        <v>19</v>
      </c>
      <c r="P81" s="56" t="s">
        <v>19</v>
      </c>
    </row>
    <row r="82" customFormat="false" ht="15" hidden="false" customHeight="true" outlineLevel="0" collapsed="false">
      <c r="A82" s="66" t="s">
        <v>28</v>
      </c>
      <c r="B82" s="66"/>
      <c r="C82" s="25" t="s">
        <v>19</v>
      </c>
      <c r="D82" s="26" t="s">
        <v>19</v>
      </c>
      <c r="E82" s="26" t="s">
        <v>19</v>
      </c>
      <c r="F82" s="26" t="s">
        <v>19</v>
      </c>
      <c r="G82" s="26" t="s">
        <v>19</v>
      </c>
      <c r="H82" s="26" t="s">
        <v>19</v>
      </c>
      <c r="I82" s="26" t="s">
        <v>19</v>
      </c>
      <c r="J82" s="26" t="s">
        <v>19</v>
      </c>
      <c r="K82" s="26" t="n">
        <v>1</v>
      </c>
      <c r="L82" s="26" t="n">
        <v>1</v>
      </c>
      <c r="M82" s="26" t="s">
        <v>19</v>
      </c>
      <c r="N82" s="27" t="s">
        <v>19</v>
      </c>
      <c r="O82" s="53" t="s">
        <v>19</v>
      </c>
      <c r="P82" s="54" t="s">
        <v>19</v>
      </c>
    </row>
    <row r="83" customFormat="false" ht="15" hidden="false" customHeight="false" outlineLevel="0" collapsed="false">
      <c r="A83" s="67" t="s">
        <v>33</v>
      </c>
      <c r="B83" s="67"/>
      <c r="C83" s="68" t="n">
        <v>50</v>
      </c>
      <c r="D83" s="68" t="n">
        <v>17</v>
      </c>
      <c r="E83" s="68" t="n">
        <v>4</v>
      </c>
      <c r="F83" s="68" t="n">
        <v>21</v>
      </c>
      <c r="G83" s="68" t="n">
        <v>20</v>
      </c>
      <c r="H83" s="68" t="n">
        <v>7</v>
      </c>
      <c r="I83" s="68" t="n">
        <v>22</v>
      </c>
      <c r="J83" s="68" t="n">
        <v>19</v>
      </c>
      <c r="K83" s="68" t="n">
        <v>14</v>
      </c>
      <c r="L83" s="69" t="n">
        <v>36</v>
      </c>
      <c r="M83" s="69" t="n">
        <v>24</v>
      </c>
      <c r="N83" s="70" t="n">
        <v>31</v>
      </c>
      <c r="O83" s="71" t="n">
        <f aca="false">N83/M83*100-100</f>
        <v>29.1666666666667</v>
      </c>
      <c r="P83" s="72" t="n">
        <f aca="false">N83/C83*100-100</f>
        <v>-38</v>
      </c>
    </row>
    <row r="84" customFormat="false" ht="15" hidden="false" customHeight="true" outlineLevel="0" collapsed="false">
      <c r="A84" s="39"/>
      <c r="B84" s="39"/>
      <c r="C84" s="40" t="s">
        <v>34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1"/>
      <c r="P84" s="41"/>
    </row>
    <row r="85" customFormat="false" ht="15" hidden="false" customHeight="true" outlineLevel="0" collapsed="false">
      <c r="A85" s="13" t="s">
        <v>18</v>
      </c>
      <c r="B85" s="13" t="n">
        <v>1</v>
      </c>
      <c r="C85" s="73" t="s">
        <v>19</v>
      </c>
      <c r="D85" s="74" t="s">
        <v>19</v>
      </c>
      <c r="E85" s="74" t="s">
        <v>19</v>
      </c>
      <c r="F85" s="74" t="s">
        <v>19</v>
      </c>
      <c r="G85" s="74" t="s">
        <v>19</v>
      </c>
      <c r="H85" s="74" t="s">
        <v>19</v>
      </c>
      <c r="I85" s="74" t="s">
        <v>19</v>
      </c>
      <c r="J85" s="74" t="s">
        <v>19</v>
      </c>
      <c r="K85" s="74" t="s">
        <v>19</v>
      </c>
      <c r="L85" s="74" t="s">
        <v>19</v>
      </c>
      <c r="M85" s="75" t="s">
        <v>19</v>
      </c>
      <c r="N85" s="76" t="s">
        <v>19</v>
      </c>
      <c r="O85" s="19" t="s">
        <v>19</v>
      </c>
      <c r="P85" s="19" t="s">
        <v>19</v>
      </c>
    </row>
    <row r="86" customFormat="false" ht="15" hidden="false" customHeight="false" outlineLevel="0" collapsed="false">
      <c r="A86" s="13" t="s">
        <v>18</v>
      </c>
      <c r="B86" s="13" t="n">
        <v>2</v>
      </c>
      <c r="C86" s="20" t="s">
        <v>19</v>
      </c>
      <c r="D86" s="15" t="s">
        <v>19</v>
      </c>
      <c r="E86" s="15" t="n">
        <v>1</v>
      </c>
      <c r="F86" s="15" t="s">
        <v>19</v>
      </c>
      <c r="G86" s="15" t="s">
        <v>19</v>
      </c>
      <c r="H86" s="15" t="s">
        <v>19</v>
      </c>
      <c r="I86" s="15" t="s">
        <v>19</v>
      </c>
      <c r="J86" s="15" t="s">
        <v>19</v>
      </c>
      <c r="K86" s="15" t="s">
        <v>19</v>
      </c>
      <c r="L86" s="15" t="s">
        <v>19</v>
      </c>
      <c r="M86" s="15" t="s">
        <v>19</v>
      </c>
      <c r="N86" s="23" t="s">
        <v>19</v>
      </c>
      <c r="O86" s="77" t="s">
        <v>19</v>
      </c>
      <c r="P86" s="77" t="s">
        <v>19</v>
      </c>
    </row>
    <row r="87" customFormat="false" ht="15" hidden="false" customHeight="false" outlineLevel="0" collapsed="false">
      <c r="A87" s="13" t="s">
        <v>18</v>
      </c>
      <c r="B87" s="13" t="n">
        <v>3</v>
      </c>
      <c r="C87" s="20" t="s">
        <v>19</v>
      </c>
      <c r="D87" s="15" t="s">
        <v>19</v>
      </c>
      <c r="E87" s="15" t="s">
        <v>19</v>
      </c>
      <c r="F87" s="15" t="s">
        <v>19</v>
      </c>
      <c r="G87" s="15" t="s">
        <v>19</v>
      </c>
      <c r="H87" s="15" t="s">
        <v>19</v>
      </c>
      <c r="I87" s="15" t="s">
        <v>19</v>
      </c>
      <c r="J87" s="15" t="s">
        <v>19</v>
      </c>
      <c r="K87" s="15" t="s">
        <v>19</v>
      </c>
      <c r="L87" s="15" t="s">
        <v>19</v>
      </c>
      <c r="M87" s="15" t="s">
        <v>19</v>
      </c>
      <c r="N87" s="23" t="s">
        <v>19</v>
      </c>
      <c r="O87" s="78" t="s">
        <v>19</v>
      </c>
      <c r="P87" s="78" t="s">
        <v>19</v>
      </c>
    </row>
    <row r="88" customFormat="false" ht="15" hidden="false" customHeight="false" outlineLevel="0" collapsed="false">
      <c r="A88" s="66" t="s">
        <v>20</v>
      </c>
      <c r="B88" s="66"/>
      <c r="C88" s="25" t="s">
        <v>19</v>
      </c>
      <c r="D88" s="26" t="s">
        <v>19</v>
      </c>
      <c r="E88" s="26" t="n">
        <v>1</v>
      </c>
      <c r="F88" s="26" t="s">
        <v>19</v>
      </c>
      <c r="G88" s="26" t="s">
        <v>19</v>
      </c>
      <c r="H88" s="26" t="s">
        <v>19</v>
      </c>
      <c r="I88" s="26" t="s">
        <v>19</v>
      </c>
      <c r="J88" s="26" t="s">
        <v>19</v>
      </c>
      <c r="K88" s="26" t="s">
        <v>19</v>
      </c>
      <c r="L88" s="26" t="s">
        <v>19</v>
      </c>
      <c r="M88" s="26" t="s">
        <v>19</v>
      </c>
      <c r="N88" s="27" t="s">
        <v>19</v>
      </c>
      <c r="O88" s="29" t="s">
        <v>19</v>
      </c>
      <c r="P88" s="29"/>
    </row>
    <row r="89" customFormat="false" ht="15" hidden="false" customHeight="false" outlineLevel="0" collapsed="false">
      <c r="A89" s="22" t="s">
        <v>21</v>
      </c>
      <c r="B89" s="22" t="n">
        <v>1</v>
      </c>
      <c r="C89" s="79" t="s">
        <v>19</v>
      </c>
      <c r="D89" s="61" t="s">
        <v>19</v>
      </c>
      <c r="E89" s="61" t="s">
        <v>19</v>
      </c>
      <c r="F89" s="61" t="s">
        <v>19</v>
      </c>
      <c r="G89" s="61" t="s">
        <v>19</v>
      </c>
      <c r="H89" s="61" t="s">
        <v>19</v>
      </c>
      <c r="I89" s="61" t="s">
        <v>19</v>
      </c>
      <c r="J89" s="61" t="s">
        <v>19</v>
      </c>
      <c r="K89" s="61" t="s">
        <v>19</v>
      </c>
      <c r="L89" s="15" t="n">
        <v>1</v>
      </c>
      <c r="M89" s="15" t="s">
        <v>19</v>
      </c>
      <c r="N89" s="23" t="n">
        <v>1</v>
      </c>
      <c r="O89" s="77" t="s">
        <v>19</v>
      </c>
      <c r="P89" s="77" t="s">
        <v>19</v>
      </c>
    </row>
    <row r="90" customFormat="false" ht="15" hidden="false" customHeight="false" outlineLevel="0" collapsed="false">
      <c r="A90" s="22" t="s">
        <v>21</v>
      </c>
      <c r="B90" s="22" t="n">
        <v>2</v>
      </c>
      <c r="C90" s="20" t="n">
        <v>2</v>
      </c>
      <c r="D90" s="15" t="n">
        <v>1</v>
      </c>
      <c r="E90" s="15" t="n">
        <v>1</v>
      </c>
      <c r="F90" s="15" t="n">
        <v>3</v>
      </c>
      <c r="G90" s="15" t="n">
        <v>1</v>
      </c>
      <c r="H90" s="15" t="n">
        <v>14</v>
      </c>
      <c r="I90" s="15" t="n">
        <v>1</v>
      </c>
      <c r="J90" s="15" t="n">
        <v>2</v>
      </c>
      <c r="K90" s="15" t="n">
        <v>5</v>
      </c>
      <c r="L90" s="15" t="n">
        <v>5</v>
      </c>
      <c r="M90" s="15" t="n">
        <v>4</v>
      </c>
      <c r="N90" s="23" t="n">
        <v>7</v>
      </c>
      <c r="O90" s="19" t="n">
        <f aca="false">N90/M90*100-100</f>
        <v>75</v>
      </c>
      <c r="P90" s="19" t="n">
        <f aca="false">N90/C90*100-100</f>
        <v>250</v>
      </c>
    </row>
    <row r="91" customFormat="false" ht="15" hidden="false" customHeight="false" outlineLevel="0" collapsed="false">
      <c r="A91" s="22" t="s">
        <v>21</v>
      </c>
      <c r="B91" s="22" t="n">
        <v>3</v>
      </c>
      <c r="C91" s="20" t="n">
        <v>10</v>
      </c>
      <c r="D91" s="15" t="n">
        <v>18</v>
      </c>
      <c r="E91" s="15" t="n">
        <v>7</v>
      </c>
      <c r="F91" s="15" t="n">
        <v>28</v>
      </c>
      <c r="G91" s="15" t="n">
        <v>16</v>
      </c>
      <c r="H91" s="15" t="n">
        <v>13</v>
      </c>
      <c r="I91" s="15" t="n">
        <v>5</v>
      </c>
      <c r="J91" s="15" t="n">
        <v>6</v>
      </c>
      <c r="K91" s="15" t="n">
        <v>9</v>
      </c>
      <c r="L91" s="15" t="n">
        <v>14</v>
      </c>
      <c r="M91" s="15" t="n">
        <v>13</v>
      </c>
      <c r="N91" s="23" t="n">
        <v>18</v>
      </c>
      <c r="O91" s="19" t="n">
        <f aca="false">N91/M91*100-100</f>
        <v>38.4615384615385</v>
      </c>
      <c r="P91" s="19" t="n">
        <f aca="false">N91/C91*100-100</f>
        <v>80</v>
      </c>
    </row>
    <row r="92" customFormat="false" ht="15" hidden="false" customHeight="false" outlineLevel="0" collapsed="false">
      <c r="A92" s="22" t="s">
        <v>21</v>
      </c>
      <c r="B92" s="22" t="n">
        <v>4</v>
      </c>
      <c r="C92" s="20" t="n">
        <v>8</v>
      </c>
      <c r="D92" s="15" t="n">
        <v>18</v>
      </c>
      <c r="E92" s="15" t="n">
        <v>5</v>
      </c>
      <c r="F92" s="15" t="n">
        <v>13</v>
      </c>
      <c r="G92" s="15" t="n">
        <v>6</v>
      </c>
      <c r="H92" s="15" t="n">
        <v>3</v>
      </c>
      <c r="I92" s="15" t="n">
        <v>2</v>
      </c>
      <c r="J92" s="15" t="n">
        <v>7</v>
      </c>
      <c r="K92" s="15" t="n">
        <v>7</v>
      </c>
      <c r="L92" s="15" t="n">
        <v>7</v>
      </c>
      <c r="M92" s="15" t="n">
        <v>14</v>
      </c>
      <c r="N92" s="23" t="n">
        <v>13</v>
      </c>
      <c r="O92" s="19" t="n">
        <f aca="false">N92/M92*100-100</f>
        <v>-7.14285714285714</v>
      </c>
      <c r="P92" s="19" t="n">
        <f aca="false">N92/C92*100-100</f>
        <v>62.5</v>
      </c>
    </row>
    <row r="93" customFormat="false" ht="15" hidden="false" customHeight="false" outlineLevel="0" collapsed="false">
      <c r="A93" s="13" t="s">
        <v>21</v>
      </c>
      <c r="B93" s="13" t="n">
        <v>5</v>
      </c>
      <c r="C93" s="20" t="n">
        <v>2</v>
      </c>
      <c r="D93" s="15" t="s">
        <v>19</v>
      </c>
      <c r="E93" s="15" t="s">
        <v>19</v>
      </c>
      <c r="F93" s="15" t="n">
        <v>3</v>
      </c>
      <c r="G93" s="15" t="s">
        <v>19</v>
      </c>
      <c r="H93" s="15" t="n">
        <v>1</v>
      </c>
      <c r="I93" s="15" t="s">
        <v>19</v>
      </c>
      <c r="J93" s="15" t="n">
        <v>2</v>
      </c>
      <c r="K93" s="15" t="s">
        <v>19</v>
      </c>
      <c r="L93" s="15" t="s">
        <v>19</v>
      </c>
      <c r="M93" s="15" t="n">
        <v>4</v>
      </c>
      <c r="N93" s="23" t="n">
        <v>6</v>
      </c>
      <c r="O93" s="19" t="n">
        <f aca="false">N93/M93*100-100</f>
        <v>50</v>
      </c>
      <c r="P93" s="19" t="n">
        <f aca="false">N93/C93*100-100</f>
        <v>200</v>
      </c>
    </row>
    <row r="94" customFormat="false" ht="15" hidden="false" customHeight="false" outlineLevel="0" collapsed="false">
      <c r="A94" s="24" t="s">
        <v>22</v>
      </c>
      <c r="B94" s="24"/>
      <c r="C94" s="25" t="n">
        <v>22</v>
      </c>
      <c r="D94" s="26" t="n">
        <v>37</v>
      </c>
      <c r="E94" s="26" t="n">
        <v>13</v>
      </c>
      <c r="F94" s="26" t="n">
        <v>47</v>
      </c>
      <c r="G94" s="26" t="n">
        <v>23</v>
      </c>
      <c r="H94" s="26" t="n">
        <v>31</v>
      </c>
      <c r="I94" s="26" t="n">
        <v>8</v>
      </c>
      <c r="J94" s="26" t="n">
        <v>17</v>
      </c>
      <c r="K94" s="26" t="n">
        <v>21</v>
      </c>
      <c r="L94" s="26" t="n">
        <v>27</v>
      </c>
      <c r="M94" s="26" t="n">
        <v>35</v>
      </c>
      <c r="N94" s="27" t="n">
        <v>45</v>
      </c>
      <c r="O94" s="28" t="n">
        <f aca="false">N94/M94*100-100</f>
        <v>28.5714285714286</v>
      </c>
      <c r="P94" s="29" t="n">
        <f aca="false">N94/C94*100-100</f>
        <v>104.545454545455</v>
      </c>
    </row>
    <row r="95" customFormat="false" ht="15" hidden="false" customHeight="false" outlineLevel="0" collapsed="false">
      <c r="A95" s="22" t="s">
        <v>23</v>
      </c>
      <c r="B95" s="22" t="n">
        <v>1</v>
      </c>
      <c r="C95" s="20" t="n">
        <v>1</v>
      </c>
      <c r="D95" s="15" t="n">
        <v>4</v>
      </c>
      <c r="E95" s="61" t="s">
        <v>19</v>
      </c>
      <c r="F95" s="15" t="n">
        <v>3</v>
      </c>
      <c r="G95" s="15" t="n">
        <v>2</v>
      </c>
      <c r="H95" s="15" t="n">
        <v>15</v>
      </c>
      <c r="I95" s="15" t="s">
        <v>19</v>
      </c>
      <c r="J95" s="15" t="n">
        <v>4</v>
      </c>
      <c r="K95" s="15" t="n">
        <v>7</v>
      </c>
      <c r="L95" s="15" t="n">
        <v>5</v>
      </c>
      <c r="M95" s="15" t="n">
        <v>1</v>
      </c>
      <c r="N95" s="23" t="n">
        <v>2</v>
      </c>
      <c r="O95" s="19" t="n">
        <f aca="false">N95/M95*100-100</f>
        <v>100</v>
      </c>
      <c r="P95" s="19" t="n">
        <f aca="false">N95/C95*100-100</f>
        <v>100</v>
      </c>
    </row>
    <row r="96" customFormat="false" ht="15" hidden="false" customHeight="false" outlineLevel="0" collapsed="false">
      <c r="A96" s="22" t="s">
        <v>23</v>
      </c>
      <c r="B96" s="22" t="n">
        <v>2</v>
      </c>
      <c r="C96" s="20" t="n">
        <v>21</v>
      </c>
      <c r="D96" s="15" t="n">
        <v>25</v>
      </c>
      <c r="E96" s="15" t="n">
        <v>16</v>
      </c>
      <c r="F96" s="15" t="n">
        <v>11</v>
      </c>
      <c r="G96" s="15" t="n">
        <v>30</v>
      </c>
      <c r="H96" s="15" t="n">
        <v>62</v>
      </c>
      <c r="I96" s="15" t="n">
        <v>26</v>
      </c>
      <c r="J96" s="15" t="n">
        <v>27</v>
      </c>
      <c r="K96" s="15" t="n">
        <v>36</v>
      </c>
      <c r="L96" s="15" t="n">
        <v>38</v>
      </c>
      <c r="M96" s="15" t="n">
        <v>29</v>
      </c>
      <c r="N96" s="23" t="n">
        <v>55</v>
      </c>
      <c r="O96" s="19" t="n">
        <f aca="false">N96/M96*100-100</f>
        <v>89.6551724137931</v>
      </c>
      <c r="P96" s="19" t="n">
        <f aca="false">N96/C96*100-100</f>
        <v>161.904761904762</v>
      </c>
    </row>
    <row r="97" customFormat="false" ht="15" hidden="false" customHeight="false" outlineLevel="0" collapsed="false">
      <c r="A97" s="22" t="s">
        <v>23</v>
      </c>
      <c r="B97" s="22" t="n">
        <v>3</v>
      </c>
      <c r="C97" s="20" t="n">
        <v>115</v>
      </c>
      <c r="D97" s="15" t="n">
        <v>111</v>
      </c>
      <c r="E97" s="15" t="n">
        <v>65</v>
      </c>
      <c r="F97" s="15" t="n">
        <v>119</v>
      </c>
      <c r="G97" s="15" t="n">
        <v>136</v>
      </c>
      <c r="H97" s="15" t="n">
        <v>130</v>
      </c>
      <c r="I97" s="15" t="n">
        <v>86</v>
      </c>
      <c r="J97" s="15" t="n">
        <v>120</v>
      </c>
      <c r="K97" s="15" t="n">
        <v>93</v>
      </c>
      <c r="L97" s="15" t="n">
        <v>94</v>
      </c>
      <c r="M97" s="15" t="n">
        <v>107</v>
      </c>
      <c r="N97" s="23" t="n">
        <v>141</v>
      </c>
      <c r="O97" s="19" t="n">
        <f aca="false">N97/M97*100-100</f>
        <v>31.7757009345794</v>
      </c>
      <c r="P97" s="19" t="n">
        <f aca="false">N97/C97*100-100</f>
        <v>22.6086956521739</v>
      </c>
    </row>
    <row r="98" customFormat="false" ht="15" hidden="false" customHeight="false" outlineLevel="0" collapsed="false">
      <c r="A98" s="22" t="s">
        <v>23</v>
      </c>
      <c r="B98" s="22" t="n">
        <v>4</v>
      </c>
      <c r="C98" s="20" t="n">
        <v>79</v>
      </c>
      <c r="D98" s="15" t="n">
        <v>38</v>
      </c>
      <c r="E98" s="15" t="n">
        <v>27</v>
      </c>
      <c r="F98" s="15" t="n">
        <v>66</v>
      </c>
      <c r="G98" s="15" t="n">
        <v>53</v>
      </c>
      <c r="H98" s="15" t="n">
        <v>71</v>
      </c>
      <c r="I98" s="15" t="n">
        <v>22</v>
      </c>
      <c r="J98" s="15" t="n">
        <v>42</v>
      </c>
      <c r="K98" s="15" t="n">
        <v>74</v>
      </c>
      <c r="L98" s="15" t="n">
        <v>48</v>
      </c>
      <c r="M98" s="15" t="n">
        <v>77</v>
      </c>
      <c r="N98" s="23" t="n">
        <v>80</v>
      </c>
      <c r="O98" s="19" t="n">
        <f aca="false">N98/M98*100-100</f>
        <v>3.89610389610388</v>
      </c>
      <c r="P98" s="19" t="n">
        <f aca="false">N98/C98*100-100</f>
        <v>1.26582278481013</v>
      </c>
    </row>
    <row r="99" customFormat="false" ht="15" hidden="false" customHeight="false" outlineLevel="0" collapsed="false">
      <c r="A99" s="22" t="s">
        <v>23</v>
      </c>
      <c r="B99" s="22" t="n">
        <v>5</v>
      </c>
      <c r="C99" s="20" t="n">
        <v>8</v>
      </c>
      <c r="D99" s="15" t="n">
        <v>5</v>
      </c>
      <c r="E99" s="15" t="n">
        <v>1</v>
      </c>
      <c r="F99" s="15" t="n">
        <v>7</v>
      </c>
      <c r="G99" s="15" t="n">
        <v>7</v>
      </c>
      <c r="H99" s="15" t="n">
        <v>12</v>
      </c>
      <c r="I99" s="15" t="n">
        <v>1</v>
      </c>
      <c r="J99" s="15" t="n">
        <v>3</v>
      </c>
      <c r="K99" s="15" t="n">
        <v>9</v>
      </c>
      <c r="L99" s="15" t="n">
        <v>8</v>
      </c>
      <c r="M99" s="15" t="n">
        <v>9</v>
      </c>
      <c r="N99" s="23" t="n">
        <v>14</v>
      </c>
      <c r="O99" s="19" t="n">
        <f aca="false">N99/M99*100-100</f>
        <v>55.5555555555556</v>
      </c>
      <c r="P99" s="19" t="n">
        <f aca="false">N99/C99*100-100</f>
        <v>75</v>
      </c>
    </row>
    <row r="100" customFormat="false" ht="15" hidden="false" customHeight="false" outlineLevel="0" collapsed="false">
      <c r="A100" s="24" t="s">
        <v>24</v>
      </c>
      <c r="B100" s="24"/>
      <c r="C100" s="25" t="n">
        <v>224</v>
      </c>
      <c r="D100" s="26" t="n">
        <v>183</v>
      </c>
      <c r="E100" s="26" t="n">
        <v>109</v>
      </c>
      <c r="F100" s="26" t="n">
        <v>206</v>
      </c>
      <c r="G100" s="26" t="n">
        <v>228</v>
      </c>
      <c r="H100" s="26" t="n">
        <v>290</v>
      </c>
      <c r="I100" s="26" t="n">
        <v>135</v>
      </c>
      <c r="J100" s="26" t="n">
        <v>196</v>
      </c>
      <c r="K100" s="26" t="n">
        <v>219</v>
      </c>
      <c r="L100" s="26" t="n">
        <v>193</v>
      </c>
      <c r="M100" s="26" t="n">
        <v>223</v>
      </c>
      <c r="N100" s="27" t="n">
        <v>292</v>
      </c>
      <c r="O100" s="28" t="n">
        <f aca="false">N100/M100*100-100</f>
        <v>30.9417040358744</v>
      </c>
      <c r="P100" s="29" t="n">
        <f aca="false">N100/C100*100-100</f>
        <v>30.3571428571429</v>
      </c>
    </row>
    <row r="101" customFormat="false" ht="15" hidden="false" customHeight="false" outlineLevel="0" collapsed="false">
      <c r="A101" s="22" t="s">
        <v>25</v>
      </c>
      <c r="B101" s="22" t="n">
        <v>1</v>
      </c>
      <c r="C101" s="20" t="n">
        <v>55</v>
      </c>
      <c r="D101" s="15" t="n">
        <v>65</v>
      </c>
      <c r="E101" s="15" t="n">
        <v>17</v>
      </c>
      <c r="F101" s="15" t="n">
        <v>39</v>
      </c>
      <c r="G101" s="15" t="n">
        <v>67</v>
      </c>
      <c r="H101" s="15" t="n">
        <v>48</v>
      </c>
      <c r="I101" s="15" t="n">
        <v>21</v>
      </c>
      <c r="J101" s="15" t="n">
        <v>21</v>
      </c>
      <c r="K101" s="15" t="n">
        <v>45</v>
      </c>
      <c r="L101" s="15" t="n">
        <v>51</v>
      </c>
      <c r="M101" s="15" t="n">
        <v>37</v>
      </c>
      <c r="N101" s="23" t="n">
        <v>39</v>
      </c>
      <c r="O101" s="19" t="n">
        <f aca="false">N101/M101*100-100</f>
        <v>5.40540540540539</v>
      </c>
      <c r="P101" s="19" t="n">
        <f aca="false">N101/C101*100-100</f>
        <v>-29.0909090909091</v>
      </c>
    </row>
    <row r="102" customFormat="false" ht="15" hidden="false" customHeight="false" outlineLevel="0" collapsed="false">
      <c r="A102" s="22" t="s">
        <v>25</v>
      </c>
      <c r="B102" s="22" t="n">
        <v>2</v>
      </c>
      <c r="C102" s="20" t="n">
        <v>392</v>
      </c>
      <c r="D102" s="15" t="n">
        <v>415</v>
      </c>
      <c r="E102" s="15" t="n">
        <v>299</v>
      </c>
      <c r="F102" s="15" t="n">
        <v>429</v>
      </c>
      <c r="G102" s="15" t="n">
        <v>555</v>
      </c>
      <c r="H102" s="15" t="n">
        <v>755</v>
      </c>
      <c r="I102" s="15" t="n">
        <v>267</v>
      </c>
      <c r="J102" s="15" t="n">
        <v>147</v>
      </c>
      <c r="K102" s="15" t="n">
        <v>417</v>
      </c>
      <c r="L102" s="15" t="n">
        <v>544</v>
      </c>
      <c r="M102" s="15" t="n">
        <v>629</v>
      </c>
      <c r="N102" s="23" t="n">
        <v>564</v>
      </c>
      <c r="O102" s="19" t="n">
        <f aca="false">N102/M102*100-100</f>
        <v>-10.3338632750397</v>
      </c>
      <c r="P102" s="19" t="n">
        <f aca="false">N102/C102*100-100</f>
        <v>43.8775510204082</v>
      </c>
    </row>
    <row r="103" customFormat="false" ht="15" hidden="false" customHeight="false" outlineLevel="0" collapsed="false">
      <c r="A103" s="22" t="s">
        <v>25</v>
      </c>
      <c r="B103" s="22" t="n">
        <v>3</v>
      </c>
      <c r="C103" s="20" t="n">
        <v>1147</v>
      </c>
      <c r="D103" s="15" t="n">
        <v>1109</v>
      </c>
      <c r="E103" s="15" t="n">
        <v>1031</v>
      </c>
      <c r="F103" s="15" t="n">
        <v>1164</v>
      </c>
      <c r="G103" s="15" t="n">
        <v>1345</v>
      </c>
      <c r="H103" s="15" t="n">
        <v>1147</v>
      </c>
      <c r="I103" s="15" t="n">
        <v>1218</v>
      </c>
      <c r="J103" s="15" t="n">
        <v>1689</v>
      </c>
      <c r="K103" s="15" t="n">
        <v>1226</v>
      </c>
      <c r="L103" s="15" t="n">
        <v>1412</v>
      </c>
      <c r="M103" s="15" t="n">
        <v>1775</v>
      </c>
      <c r="N103" s="23" t="n">
        <v>1570</v>
      </c>
      <c r="O103" s="19" t="n">
        <f aca="false">N103/M103*100-100</f>
        <v>-11.5492957746479</v>
      </c>
      <c r="P103" s="19" t="n">
        <f aca="false">N103/C103*100-100</f>
        <v>36.8788142981691</v>
      </c>
    </row>
    <row r="104" customFormat="false" ht="15" hidden="false" customHeight="false" outlineLevel="0" collapsed="false">
      <c r="A104" s="22" t="s">
        <v>25</v>
      </c>
      <c r="B104" s="22" t="n">
        <v>4</v>
      </c>
      <c r="C104" s="20" t="n">
        <v>273</v>
      </c>
      <c r="D104" s="15" t="n">
        <v>172</v>
      </c>
      <c r="E104" s="15" t="n">
        <v>163</v>
      </c>
      <c r="F104" s="15" t="n">
        <v>240</v>
      </c>
      <c r="G104" s="15" t="n">
        <v>227</v>
      </c>
      <c r="H104" s="15" t="n">
        <v>216</v>
      </c>
      <c r="I104" s="15" t="n">
        <v>141</v>
      </c>
      <c r="J104" s="15" t="n">
        <v>215</v>
      </c>
      <c r="K104" s="15" t="n">
        <v>253</v>
      </c>
      <c r="L104" s="15" t="n">
        <v>279</v>
      </c>
      <c r="M104" s="15" t="n">
        <v>409</v>
      </c>
      <c r="N104" s="23" t="n">
        <v>311</v>
      </c>
      <c r="O104" s="19" t="n">
        <f aca="false">N104/M104*100-100</f>
        <v>-23.960880195599</v>
      </c>
      <c r="P104" s="19" t="n">
        <f aca="false">N104/C104*100-100</f>
        <v>13.9194139194139</v>
      </c>
    </row>
    <row r="105" customFormat="false" ht="15" hidden="false" customHeight="false" outlineLevel="0" collapsed="false">
      <c r="A105" s="22" t="s">
        <v>25</v>
      </c>
      <c r="B105" s="22" t="n">
        <v>5</v>
      </c>
      <c r="C105" s="20" t="n">
        <v>14</v>
      </c>
      <c r="D105" s="15" t="n">
        <v>11</v>
      </c>
      <c r="E105" s="15" t="n">
        <v>5</v>
      </c>
      <c r="F105" s="15" t="n">
        <v>16</v>
      </c>
      <c r="G105" s="15" t="n">
        <v>14</v>
      </c>
      <c r="H105" s="15" t="n">
        <v>12</v>
      </c>
      <c r="I105" s="15" t="n">
        <v>3</v>
      </c>
      <c r="J105" s="15" t="n">
        <v>7</v>
      </c>
      <c r="K105" s="15" t="n">
        <v>7</v>
      </c>
      <c r="L105" s="15" t="n">
        <v>13</v>
      </c>
      <c r="M105" s="15" t="n">
        <v>25</v>
      </c>
      <c r="N105" s="23" t="n">
        <v>8</v>
      </c>
      <c r="O105" s="19" t="n">
        <f aca="false">N105/M105*100-100</f>
        <v>-68</v>
      </c>
      <c r="P105" s="19" t="n">
        <f aca="false">N105/C105*100-100</f>
        <v>-42.8571428571429</v>
      </c>
    </row>
    <row r="106" customFormat="false" ht="15" hidden="false" customHeight="false" outlineLevel="0" collapsed="false">
      <c r="A106" s="24" t="s">
        <v>26</v>
      </c>
      <c r="B106" s="24"/>
      <c r="C106" s="25" t="n">
        <v>1881</v>
      </c>
      <c r="D106" s="26" t="n">
        <v>1772</v>
      </c>
      <c r="E106" s="26" t="n">
        <v>1515</v>
      </c>
      <c r="F106" s="26" t="n">
        <v>1888</v>
      </c>
      <c r="G106" s="26" t="n">
        <v>2208</v>
      </c>
      <c r="H106" s="26" t="n">
        <v>2178</v>
      </c>
      <c r="I106" s="26" t="n">
        <v>1650</v>
      </c>
      <c r="J106" s="26" t="n">
        <v>2079</v>
      </c>
      <c r="K106" s="26" t="n">
        <v>1948</v>
      </c>
      <c r="L106" s="26" t="n">
        <v>2299</v>
      </c>
      <c r="M106" s="26" t="n">
        <v>2875</v>
      </c>
      <c r="N106" s="27" t="n">
        <v>2492</v>
      </c>
      <c r="O106" s="28" t="n">
        <f aca="false">N106/M106*100-100</f>
        <v>-13.3217391304348</v>
      </c>
      <c r="P106" s="29" t="n">
        <f aca="false">N106/C106*100-100</f>
        <v>32.4827219564062</v>
      </c>
    </row>
    <row r="107" customFormat="false" ht="15" hidden="false" customHeight="false" outlineLevel="0" collapsed="false">
      <c r="A107" s="22" t="s">
        <v>27</v>
      </c>
      <c r="B107" s="22" t="n">
        <v>1</v>
      </c>
      <c r="C107" s="20" t="n">
        <v>1644</v>
      </c>
      <c r="D107" s="15" t="n">
        <v>796</v>
      </c>
      <c r="E107" s="15" t="n">
        <v>751</v>
      </c>
      <c r="F107" s="15" t="n">
        <v>1048</v>
      </c>
      <c r="G107" s="15" t="n">
        <v>851</v>
      </c>
      <c r="H107" s="15" t="n">
        <v>763</v>
      </c>
      <c r="I107" s="15" t="n">
        <v>786</v>
      </c>
      <c r="J107" s="15" t="n">
        <v>1497</v>
      </c>
      <c r="K107" s="15" t="n">
        <v>1874</v>
      </c>
      <c r="L107" s="15" t="n">
        <v>1707</v>
      </c>
      <c r="M107" s="15" t="n">
        <v>1716</v>
      </c>
      <c r="N107" s="23" t="n">
        <v>1253</v>
      </c>
      <c r="O107" s="19" t="n">
        <f aca="false">N107/M107*100-100</f>
        <v>-26.981351981352</v>
      </c>
      <c r="P107" s="19" t="n">
        <f aca="false">N107/C107*100-100</f>
        <v>-23.7834549878345</v>
      </c>
    </row>
    <row r="108" customFormat="false" ht="15" hidden="false" customHeight="false" outlineLevel="0" collapsed="false">
      <c r="A108" s="22" t="s">
        <v>27</v>
      </c>
      <c r="B108" s="22" t="n">
        <v>2</v>
      </c>
      <c r="C108" s="20" t="n">
        <v>1411</v>
      </c>
      <c r="D108" s="15" t="n">
        <v>903</v>
      </c>
      <c r="E108" s="15" t="n">
        <v>823</v>
      </c>
      <c r="F108" s="15" t="n">
        <v>984</v>
      </c>
      <c r="G108" s="15" t="n">
        <v>809</v>
      </c>
      <c r="H108" s="15" t="n">
        <v>853</v>
      </c>
      <c r="I108" s="15" t="n">
        <v>779</v>
      </c>
      <c r="J108" s="15" t="n">
        <v>1130</v>
      </c>
      <c r="K108" s="15" t="n">
        <v>1127</v>
      </c>
      <c r="L108" s="15" t="n">
        <v>1481</v>
      </c>
      <c r="M108" s="15" t="n">
        <v>1908</v>
      </c>
      <c r="N108" s="23" t="n">
        <v>1820</v>
      </c>
      <c r="O108" s="19" t="n">
        <f aca="false">N108/M108*100-100</f>
        <v>-4.61215932914047</v>
      </c>
      <c r="P108" s="19" t="n">
        <f aca="false">N108/C108*100-100</f>
        <v>28.9865343727853</v>
      </c>
    </row>
    <row r="109" customFormat="false" ht="15" hidden="false" customHeight="false" outlineLevel="0" collapsed="false">
      <c r="A109" s="22" t="s">
        <v>27</v>
      </c>
      <c r="B109" s="22" t="n">
        <v>3</v>
      </c>
      <c r="C109" s="20" t="n">
        <v>933</v>
      </c>
      <c r="D109" s="15" t="n">
        <v>685</v>
      </c>
      <c r="E109" s="15" t="n">
        <v>623</v>
      </c>
      <c r="F109" s="15" t="n">
        <v>852</v>
      </c>
      <c r="G109" s="15" t="n">
        <v>704</v>
      </c>
      <c r="H109" s="15" t="n">
        <v>776</v>
      </c>
      <c r="I109" s="15" t="n">
        <v>788</v>
      </c>
      <c r="J109" s="15" t="n">
        <v>1330</v>
      </c>
      <c r="K109" s="15" t="n">
        <v>838</v>
      </c>
      <c r="L109" s="15" t="n">
        <v>868</v>
      </c>
      <c r="M109" s="15" t="n">
        <v>995</v>
      </c>
      <c r="N109" s="23" t="n">
        <v>821</v>
      </c>
      <c r="O109" s="19" t="n">
        <f aca="false">N109/M109*100-100</f>
        <v>-17.4874371859297</v>
      </c>
      <c r="P109" s="19" t="n">
        <f aca="false">N109/C109*100-100</f>
        <v>-12.0042872454448</v>
      </c>
    </row>
    <row r="110" customFormat="false" ht="15" hidden="false" customHeight="false" outlineLevel="0" collapsed="false">
      <c r="A110" s="22" t="s">
        <v>27</v>
      </c>
      <c r="B110" s="22" t="n">
        <v>4</v>
      </c>
      <c r="C110" s="20" t="n">
        <v>92</v>
      </c>
      <c r="D110" s="15" t="n">
        <v>95</v>
      </c>
      <c r="E110" s="15" t="n">
        <v>67</v>
      </c>
      <c r="F110" s="15" t="n">
        <v>108</v>
      </c>
      <c r="G110" s="15" t="n">
        <v>72</v>
      </c>
      <c r="H110" s="15" t="n">
        <v>93</v>
      </c>
      <c r="I110" s="15" t="n">
        <v>84</v>
      </c>
      <c r="J110" s="15" t="n">
        <v>137</v>
      </c>
      <c r="K110" s="15" t="n">
        <v>171</v>
      </c>
      <c r="L110" s="15" t="n">
        <v>120</v>
      </c>
      <c r="M110" s="15" t="n">
        <v>129</v>
      </c>
      <c r="N110" s="23" t="n">
        <v>100</v>
      </c>
      <c r="O110" s="19" t="n">
        <f aca="false">N110/M110*100-100</f>
        <v>-22.4806201550388</v>
      </c>
      <c r="P110" s="19" t="n">
        <f aca="false">N110/C110*100-100</f>
        <v>8.69565217391303</v>
      </c>
    </row>
    <row r="111" customFormat="false" ht="15" hidden="false" customHeight="false" outlineLevel="0" collapsed="false">
      <c r="A111" s="22" t="s">
        <v>27</v>
      </c>
      <c r="B111" s="22" t="n">
        <v>5</v>
      </c>
      <c r="C111" s="20" t="s">
        <v>19</v>
      </c>
      <c r="D111" s="15" t="n">
        <v>1</v>
      </c>
      <c r="E111" s="15" t="s">
        <v>19</v>
      </c>
      <c r="F111" s="15" t="s">
        <v>19</v>
      </c>
      <c r="G111" s="15" t="s">
        <v>19</v>
      </c>
      <c r="H111" s="15" t="s">
        <v>19</v>
      </c>
      <c r="I111" s="15" t="s">
        <v>19</v>
      </c>
      <c r="J111" s="15" t="s">
        <v>19</v>
      </c>
      <c r="K111" s="15" t="n">
        <v>1</v>
      </c>
      <c r="L111" s="15" t="s">
        <v>19</v>
      </c>
      <c r="M111" s="15" t="s">
        <v>19</v>
      </c>
      <c r="N111" s="23" t="s">
        <v>19</v>
      </c>
      <c r="O111" s="19" t="s">
        <v>19</v>
      </c>
      <c r="P111" s="19" t="s">
        <v>19</v>
      </c>
    </row>
    <row r="112" customFormat="false" ht="15" hidden="false" customHeight="true" outlineLevel="0" collapsed="false">
      <c r="A112" s="24" t="s">
        <v>28</v>
      </c>
      <c r="B112" s="24"/>
      <c r="C112" s="25" t="n">
        <v>4080</v>
      </c>
      <c r="D112" s="26" t="n">
        <v>2480</v>
      </c>
      <c r="E112" s="26" t="n">
        <v>2264</v>
      </c>
      <c r="F112" s="26" t="n">
        <v>2992</v>
      </c>
      <c r="G112" s="26" t="n">
        <v>2436</v>
      </c>
      <c r="H112" s="26" t="n">
        <v>2485</v>
      </c>
      <c r="I112" s="26" t="n">
        <v>2437</v>
      </c>
      <c r="J112" s="26" t="n">
        <v>4094</v>
      </c>
      <c r="K112" s="26" t="n">
        <v>4011</v>
      </c>
      <c r="L112" s="26" t="n">
        <v>4176</v>
      </c>
      <c r="M112" s="26" t="n">
        <v>4748</v>
      </c>
      <c r="N112" s="27" t="n">
        <v>3994</v>
      </c>
      <c r="O112" s="80" t="n">
        <f aca="false">N112/M112*100-100</f>
        <v>-15.8803706823926</v>
      </c>
      <c r="P112" s="81" t="n">
        <f aca="false">N112/C112*100-100</f>
        <v>-2.1078431372549</v>
      </c>
    </row>
    <row r="113" customFormat="false" ht="15" hidden="false" customHeight="false" outlineLevel="0" collapsed="false">
      <c r="A113" s="67" t="s">
        <v>35</v>
      </c>
      <c r="B113" s="67"/>
      <c r="C113" s="68" t="n">
        <v>6207</v>
      </c>
      <c r="D113" s="68" t="n">
        <v>4472</v>
      </c>
      <c r="E113" s="68" t="n">
        <v>3902</v>
      </c>
      <c r="F113" s="68" t="n">
        <v>5133</v>
      </c>
      <c r="G113" s="68" t="n">
        <v>4895</v>
      </c>
      <c r="H113" s="68" t="n">
        <v>4984</v>
      </c>
      <c r="I113" s="68" t="n">
        <v>4230</v>
      </c>
      <c r="J113" s="68" t="n">
        <v>6386</v>
      </c>
      <c r="K113" s="68" t="n">
        <v>6199</v>
      </c>
      <c r="L113" s="69" t="n">
        <v>6695</v>
      </c>
      <c r="M113" s="69" t="n">
        <v>7881</v>
      </c>
      <c r="N113" s="70" t="n">
        <v>6823</v>
      </c>
      <c r="O113" s="37" t="n">
        <f aca="false">N113/M113*100-100</f>
        <v>-13.4246922979317</v>
      </c>
      <c r="P113" s="38" t="n">
        <f aca="false">N113/C113*100-100</f>
        <v>9.92427903979379</v>
      </c>
    </row>
    <row r="114" customFormat="false" ht="15" hidden="false" customHeight="true" outlineLevel="0" collapsed="false">
      <c r="A114" s="39"/>
      <c r="B114" s="39"/>
      <c r="C114" s="40" t="s">
        <v>36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1"/>
      <c r="P114" s="41"/>
    </row>
    <row r="115" customFormat="false" ht="15" hidden="false" customHeight="false" outlineLevel="0" collapsed="false">
      <c r="A115" s="22" t="s">
        <v>18</v>
      </c>
      <c r="B115" s="22" t="n">
        <v>2</v>
      </c>
      <c r="C115" s="20" t="s">
        <v>19</v>
      </c>
      <c r="D115" s="15" t="n">
        <v>1</v>
      </c>
      <c r="E115" s="15" t="s">
        <v>19</v>
      </c>
      <c r="F115" s="15" t="n">
        <v>1</v>
      </c>
      <c r="G115" s="15" t="s">
        <v>19</v>
      </c>
      <c r="H115" s="15" t="s">
        <v>19</v>
      </c>
      <c r="I115" s="15" t="n">
        <v>1</v>
      </c>
      <c r="J115" s="15" t="n">
        <v>1</v>
      </c>
      <c r="K115" s="15" t="s">
        <v>19</v>
      </c>
      <c r="L115" s="51" t="s">
        <v>19</v>
      </c>
      <c r="M115" s="51" t="s">
        <v>19</v>
      </c>
      <c r="N115" s="52" t="s">
        <v>19</v>
      </c>
      <c r="O115" s="19" t="s">
        <v>19</v>
      </c>
      <c r="P115" s="19" t="s">
        <v>19</v>
      </c>
    </row>
    <row r="116" customFormat="false" ht="15" hidden="false" customHeight="false" outlineLevel="0" collapsed="false">
      <c r="A116" s="22" t="s">
        <v>18</v>
      </c>
      <c r="B116" s="22" t="n">
        <v>3</v>
      </c>
      <c r="C116" s="20" t="s">
        <v>19</v>
      </c>
      <c r="D116" s="15" t="s">
        <v>19</v>
      </c>
      <c r="E116" s="15" t="s">
        <v>19</v>
      </c>
      <c r="F116" s="15" t="s">
        <v>19</v>
      </c>
      <c r="G116" s="15" t="n">
        <v>1</v>
      </c>
      <c r="H116" s="15" t="s">
        <v>19</v>
      </c>
      <c r="I116" s="15" t="n">
        <v>2</v>
      </c>
      <c r="J116" s="15" t="n">
        <v>1</v>
      </c>
      <c r="K116" s="15" t="s">
        <v>19</v>
      </c>
      <c r="L116" s="15" t="s">
        <v>19</v>
      </c>
      <c r="M116" s="15" t="n">
        <v>1</v>
      </c>
      <c r="N116" s="23" t="s">
        <v>19</v>
      </c>
      <c r="O116" s="19" t="s">
        <v>19</v>
      </c>
      <c r="P116" s="19" t="s">
        <v>19</v>
      </c>
    </row>
    <row r="117" customFormat="false" ht="15" hidden="false" customHeight="false" outlineLevel="0" collapsed="false">
      <c r="A117" s="22" t="s">
        <v>18</v>
      </c>
      <c r="B117" s="22" t="n">
        <v>4</v>
      </c>
      <c r="C117" s="20" t="s">
        <v>19</v>
      </c>
      <c r="D117" s="15" t="s">
        <v>19</v>
      </c>
      <c r="E117" s="15" t="s">
        <v>19</v>
      </c>
      <c r="F117" s="15" t="s">
        <v>19</v>
      </c>
      <c r="G117" s="15" t="n">
        <v>1</v>
      </c>
      <c r="H117" s="15" t="n">
        <v>1</v>
      </c>
      <c r="I117" s="15" t="s">
        <v>19</v>
      </c>
      <c r="J117" s="15" t="s">
        <v>19</v>
      </c>
      <c r="K117" s="15" t="s">
        <v>19</v>
      </c>
      <c r="L117" s="15" t="n">
        <v>1</v>
      </c>
      <c r="M117" s="15" t="s">
        <v>19</v>
      </c>
      <c r="N117" s="23" t="s">
        <v>19</v>
      </c>
      <c r="O117" s="19" t="s">
        <v>19</v>
      </c>
      <c r="P117" s="19" t="s">
        <v>19</v>
      </c>
    </row>
    <row r="118" customFormat="false" ht="15" hidden="false" customHeight="false" outlineLevel="0" collapsed="false">
      <c r="A118" s="22" t="s">
        <v>18</v>
      </c>
      <c r="B118" s="22" t="n">
        <v>5</v>
      </c>
      <c r="C118" s="20" t="s">
        <v>19</v>
      </c>
      <c r="D118" s="15" t="s">
        <v>19</v>
      </c>
      <c r="E118" s="15" t="s">
        <v>19</v>
      </c>
      <c r="F118" s="15" t="s">
        <v>19</v>
      </c>
      <c r="G118" s="15" t="s">
        <v>19</v>
      </c>
      <c r="H118" s="15" t="s">
        <v>19</v>
      </c>
      <c r="I118" s="15" t="s">
        <v>19</v>
      </c>
      <c r="J118" s="15" t="s">
        <v>19</v>
      </c>
      <c r="K118" s="15" t="s">
        <v>19</v>
      </c>
      <c r="L118" s="15" t="s">
        <v>19</v>
      </c>
      <c r="M118" s="15" t="n">
        <v>1</v>
      </c>
      <c r="N118" s="23" t="s">
        <v>19</v>
      </c>
      <c r="O118" s="19" t="s">
        <v>19</v>
      </c>
      <c r="P118" s="19" t="s">
        <v>19</v>
      </c>
    </row>
    <row r="119" customFormat="false" ht="15" hidden="false" customHeight="false" outlineLevel="0" collapsed="false">
      <c r="A119" s="57" t="s">
        <v>18</v>
      </c>
      <c r="B119" s="57"/>
      <c r="C119" s="25" t="s">
        <v>19</v>
      </c>
      <c r="D119" s="26" t="n">
        <v>1</v>
      </c>
      <c r="E119" s="26" t="s">
        <v>19</v>
      </c>
      <c r="F119" s="26" t="n">
        <v>1</v>
      </c>
      <c r="G119" s="26" t="n">
        <v>2</v>
      </c>
      <c r="H119" s="26" t="n">
        <v>1</v>
      </c>
      <c r="I119" s="26" t="n">
        <v>3</v>
      </c>
      <c r="J119" s="26" t="n">
        <v>2</v>
      </c>
      <c r="K119" s="26" t="s">
        <v>19</v>
      </c>
      <c r="L119" s="26" t="n">
        <v>1</v>
      </c>
      <c r="M119" s="26" t="n">
        <v>2</v>
      </c>
      <c r="N119" s="27" t="s">
        <v>19</v>
      </c>
      <c r="O119" s="29" t="s">
        <v>19</v>
      </c>
      <c r="P119" s="29" t="s">
        <v>19</v>
      </c>
    </row>
    <row r="120" customFormat="false" ht="15" hidden="false" customHeight="false" outlineLevel="0" collapsed="false">
      <c r="A120" s="13" t="s">
        <v>21</v>
      </c>
      <c r="B120" s="13" t="n">
        <v>1</v>
      </c>
      <c r="C120" s="20" t="s">
        <v>19</v>
      </c>
      <c r="D120" s="15" t="s">
        <v>19</v>
      </c>
      <c r="E120" s="15" t="s">
        <v>19</v>
      </c>
      <c r="F120" s="15" t="n">
        <v>2</v>
      </c>
      <c r="G120" s="15" t="n">
        <v>1</v>
      </c>
      <c r="H120" s="15" t="n">
        <v>1</v>
      </c>
      <c r="I120" s="15" t="s">
        <v>19</v>
      </c>
      <c r="J120" s="15" t="s">
        <v>19</v>
      </c>
      <c r="K120" s="15" t="s">
        <v>19</v>
      </c>
      <c r="L120" s="15" t="s">
        <v>19</v>
      </c>
      <c r="M120" s="15" t="s">
        <v>19</v>
      </c>
      <c r="N120" s="23" t="s">
        <v>19</v>
      </c>
      <c r="O120" s="19" t="s">
        <v>19</v>
      </c>
      <c r="P120" s="19" t="s">
        <v>19</v>
      </c>
    </row>
    <row r="121" customFormat="false" ht="15" hidden="false" customHeight="false" outlineLevel="0" collapsed="false">
      <c r="A121" s="22" t="s">
        <v>21</v>
      </c>
      <c r="B121" s="22" t="n">
        <v>2</v>
      </c>
      <c r="C121" s="20" t="n">
        <v>9</v>
      </c>
      <c r="D121" s="15" t="n">
        <v>1</v>
      </c>
      <c r="E121" s="15" t="n">
        <v>3</v>
      </c>
      <c r="F121" s="15" t="n">
        <v>3</v>
      </c>
      <c r="G121" s="15" t="n">
        <v>2</v>
      </c>
      <c r="H121" s="15" t="n">
        <v>10</v>
      </c>
      <c r="I121" s="15" t="n">
        <v>8</v>
      </c>
      <c r="J121" s="15" t="n">
        <v>3</v>
      </c>
      <c r="K121" s="15" t="n">
        <v>4</v>
      </c>
      <c r="L121" s="15" t="n">
        <v>11</v>
      </c>
      <c r="M121" s="15" t="n">
        <v>2</v>
      </c>
      <c r="N121" s="23" t="n">
        <v>3</v>
      </c>
      <c r="O121" s="19" t="n">
        <f aca="false">N121/M121*100-100</f>
        <v>50</v>
      </c>
      <c r="P121" s="19" t="n">
        <f aca="false">N121/C121*100-100</f>
        <v>-66.6666666666667</v>
      </c>
    </row>
    <row r="122" customFormat="false" ht="15" hidden="false" customHeight="false" outlineLevel="0" collapsed="false">
      <c r="A122" s="22" t="s">
        <v>21</v>
      </c>
      <c r="B122" s="22" t="n">
        <v>3</v>
      </c>
      <c r="C122" s="20" t="n">
        <v>74</v>
      </c>
      <c r="D122" s="15" t="n">
        <v>20</v>
      </c>
      <c r="E122" s="15" t="n">
        <v>8</v>
      </c>
      <c r="F122" s="15" t="n">
        <v>50</v>
      </c>
      <c r="G122" s="15" t="n">
        <v>25</v>
      </c>
      <c r="H122" s="15" t="n">
        <v>33</v>
      </c>
      <c r="I122" s="15" t="n">
        <v>23</v>
      </c>
      <c r="J122" s="15" t="n">
        <v>33</v>
      </c>
      <c r="K122" s="15" t="n">
        <v>25</v>
      </c>
      <c r="L122" s="15" t="n">
        <v>45</v>
      </c>
      <c r="M122" s="15" t="n">
        <v>23</v>
      </c>
      <c r="N122" s="23" t="n">
        <v>71</v>
      </c>
      <c r="O122" s="19" t="n">
        <f aca="false">N122/M122*100-100</f>
        <v>208.695652173913</v>
      </c>
      <c r="P122" s="19" t="n">
        <f aca="false">N122/C122*100-100</f>
        <v>-4.05405405405406</v>
      </c>
    </row>
    <row r="123" customFormat="false" ht="15" hidden="false" customHeight="false" outlineLevel="0" collapsed="false">
      <c r="A123" s="22" t="s">
        <v>21</v>
      </c>
      <c r="B123" s="22" t="n">
        <v>4</v>
      </c>
      <c r="C123" s="20" t="n">
        <v>4</v>
      </c>
      <c r="D123" s="15" t="n">
        <v>12</v>
      </c>
      <c r="E123" s="15" t="n">
        <v>2</v>
      </c>
      <c r="F123" s="15" t="n">
        <v>12</v>
      </c>
      <c r="G123" s="15" t="n">
        <v>10</v>
      </c>
      <c r="H123" s="15" t="n">
        <v>14</v>
      </c>
      <c r="I123" s="15" t="n">
        <v>8</v>
      </c>
      <c r="J123" s="15" t="n">
        <v>6</v>
      </c>
      <c r="K123" s="15" t="n">
        <v>6</v>
      </c>
      <c r="L123" s="15" t="n">
        <v>8</v>
      </c>
      <c r="M123" s="15" t="n">
        <v>8</v>
      </c>
      <c r="N123" s="23" t="n">
        <v>17</v>
      </c>
      <c r="O123" s="19" t="n">
        <f aca="false">N123/M123*100-100</f>
        <v>112.5</v>
      </c>
      <c r="P123" s="19" t="n">
        <f aca="false">N123/C123*100-100</f>
        <v>325</v>
      </c>
    </row>
    <row r="124" customFormat="false" ht="15" hidden="false" customHeight="false" outlineLevel="0" collapsed="false">
      <c r="A124" s="13" t="s">
        <v>21</v>
      </c>
      <c r="B124" s="13" t="n">
        <v>5</v>
      </c>
      <c r="C124" s="20" t="s">
        <v>19</v>
      </c>
      <c r="D124" s="15" t="s">
        <v>19</v>
      </c>
      <c r="E124" s="15" t="s">
        <v>19</v>
      </c>
      <c r="F124" s="15" t="s">
        <v>19</v>
      </c>
      <c r="G124" s="15" t="n">
        <v>1</v>
      </c>
      <c r="H124" s="15" t="n">
        <v>2</v>
      </c>
      <c r="I124" s="15" t="n">
        <v>1</v>
      </c>
      <c r="J124" s="15" t="s">
        <v>19</v>
      </c>
      <c r="K124" s="15" t="s">
        <v>19</v>
      </c>
      <c r="L124" s="15" t="s">
        <v>19</v>
      </c>
      <c r="M124" s="15" t="n">
        <v>1</v>
      </c>
      <c r="N124" s="23" t="n">
        <v>2</v>
      </c>
      <c r="O124" s="19" t="n">
        <f aca="false">N124/M124*100-100</f>
        <v>100</v>
      </c>
      <c r="P124" s="19" t="s">
        <v>19</v>
      </c>
    </row>
    <row r="125" customFormat="false" ht="15" hidden="false" customHeight="false" outlineLevel="0" collapsed="false">
      <c r="A125" s="57" t="s">
        <v>21</v>
      </c>
      <c r="B125" s="57"/>
      <c r="C125" s="25" t="n">
        <v>87</v>
      </c>
      <c r="D125" s="26" t="n">
        <v>33</v>
      </c>
      <c r="E125" s="26" t="n">
        <v>13</v>
      </c>
      <c r="F125" s="26" t="n">
        <v>67</v>
      </c>
      <c r="G125" s="26" t="n">
        <v>39</v>
      </c>
      <c r="H125" s="26" t="n">
        <v>60</v>
      </c>
      <c r="I125" s="26" t="n">
        <v>40</v>
      </c>
      <c r="J125" s="26" t="n">
        <v>42</v>
      </c>
      <c r="K125" s="26" t="n">
        <v>35</v>
      </c>
      <c r="L125" s="26" t="n">
        <v>64</v>
      </c>
      <c r="M125" s="26" t="n">
        <v>34</v>
      </c>
      <c r="N125" s="27" t="n">
        <v>93</v>
      </c>
      <c r="O125" s="28" t="n">
        <f aca="false">N125/M125*100-100</f>
        <v>173.529411764706</v>
      </c>
      <c r="P125" s="29" t="n">
        <f aca="false">N125/C125*100-100</f>
        <v>6.89655172413792</v>
      </c>
    </row>
    <row r="126" customFormat="false" ht="15" hidden="false" customHeight="false" outlineLevel="0" collapsed="false">
      <c r="A126" s="13" t="s">
        <v>23</v>
      </c>
      <c r="B126" s="13" t="n">
        <v>1</v>
      </c>
      <c r="C126" s="20" t="n">
        <v>2</v>
      </c>
      <c r="D126" s="15" t="s">
        <v>19</v>
      </c>
      <c r="E126" s="15" t="n">
        <v>1</v>
      </c>
      <c r="F126" s="15" t="n">
        <v>1</v>
      </c>
      <c r="G126" s="15" t="n">
        <v>1</v>
      </c>
      <c r="H126" s="15" t="n">
        <v>3</v>
      </c>
      <c r="I126" s="15" t="s">
        <v>19</v>
      </c>
      <c r="J126" s="15" t="n">
        <v>1</v>
      </c>
      <c r="K126" s="15" t="n">
        <v>4</v>
      </c>
      <c r="L126" s="15" t="s">
        <v>19</v>
      </c>
      <c r="M126" s="15" t="n">
        <v>1</v>
      </c>
      <c r="N126" s="23" t="n">
        <v>2</v>
      </c>
      <c r="O126" s="19" t="n">
        <f aca="false">N126/M126*100-100</f>
        <v>100</v>
      </c>
      <c r="P126" s="19" t="n">
        <f aca="false">N126/C126*100-100</f>
        <v>0</v>
      </c>
    </row>
    <row r="127" customFormat="false" ht="15" hidden="false" customHeight="false" outlineLevel="0" collapsed="false">
      <c r="A127" s="22" t="s">
        <v>23</v>
      </c>
      <c r="B127" s="22" t="n">
        <v>2</v>
      </c>
      <c r="C127" s="20" t="n">
        <v>44</v>
      </c>
      <c r="D127" s="15" t="n">
        <v>26</v>
      </c>
      <c r="E127" s="15" t="n">
        <v>25</v>
      </c>
      <c r="F127" s="15" t="n">
        <v>40</v>
      </c>
      <c r="G127" s="15" t="n">
        <v>54</v>
      </c>
      <c r="H127" s="15" t="n">
        <v>98</v>
      </c>
      <c r="I127" s="15" t="n">
        <v>36</v>
      </c>
      <c r="J127" s="15" t="n">
        <v>29</v>
      </c>
      <c r="K127" s="15" t="n">
        <v>56</v>
      </c>
      <c r="L127" s="15" t="n">
        <v>31</v>
      </c>
      <c r="M127" s="15" t="n">
        <v>37</v>
      </c>
      <c r="N127" s="23" t="n">
        <v>40</v>
      </c>
      <c r="O127" s="19" t="n">
        <f aca="false">N127/M127*100-100</f>
        <v>8.10810810810811</v>
      </c>
      <c r="P127" s="19" t="n">
        <f aca="false">N127/C127*100-100</f>
        <v>-9.09090909090909</v>
      </c>
    </row>
    <row r="128" customFormat="false" ht="15" hidden="false" customHeight="false" outlineLevel="0" collapsed="false">
      <c r="A128" s="22" t="s">
        <v>23</v>
      </c>
      <c r="B128" s="22" t="n">
        <v>3</v>
      </c>
      <c r="C128" s="20" t="n">
        <v>296</v>
      </c>
      <c r="D128" s="15" t="n">
        <v>183</v>
      </c>
      <c r="E128" s="15" t="n">
        <v>141</v>
      </c>
      <c r="F128" s="15" t="n">
        <v>318</v>
      </c>
      <c r="G128" s="15" t="n">
        <v>269</v>
      </c>
      <c r="H128" s="15" t="n">
        <v>274</v>
      </c>
      <c r="I128" s="15" t="n">
        <v>206</v>
      </c>
      <c r="J128" s="15" t="n">
        <v>208</v>
      </c>
      <c r="K128" s="15" t="n">
        <v>202</v>
      </c>
      <c r="L128" s="15" t="n">
        <v>262</v>
      </c>
      <c r="M128" s="15" t="n">
        <v>303</v>
      </c>
      <c r="N128" s="23" t="n">
        <v>282</v>
      </c>
      <c r="O128" s="19" t="n">
        <f aca="false">N128/M128*100-100</f>
        <v>-6.93069306930693</v>
      </c>
      <c r="P128" s="19" t="n">
        <f aca="false">N128/C128*100-100</f>
        <v>-4.72972972972973</v>
      </c>
    </row>
    <row r="129" customFormat="false" ht="15" hidden="false" customHeight="false" outlineLevel="0" collapsed="false">
      <c r="A129" s="22" t="s">
        <v>23</v>
      </c>
      <c r="B129" s="22" t="n">
        <v>4</v>
      </c>
      <c r="C129" s="20" t="n">
        <v>84</v>
      </c>
      <c r="D129" s="15" t="n">
        <v>49</v>
      </c>
      <c r="E129" s="15" t="n">
        <v>27</v>
      </c>
      <c r="F129" s="15" t="n">
        <v>115</v>
      </c>
      <c r="G129" s="15" t="n">
        <v>99</v>
      </c>
      <c r="H129" s="15" t="n">
        <v>72</v>
      </c>
      <c r="I129" s="15" t="n">
        <v>53</v>
      </c>
      <c r="J129" s="15" t="n">
        <v>60</v>
      </c>
      <c r="K129" s="15" t="n">
        <v>67</v>
      </c>
      <c r="L129" s="15" t="n">
        <v>73</v>
      </c>
      <c r="M129" s="15" t="n">
        <v>98</v>
      </c>
      <c r="N129" s="23" t="n">
        <v>82</v>
      </c>
      <c r="O129" s="19" t="n">
        <f aca="false">N129/M129*100-100</f>
        <v>-16.3265306122449</v>
      </c>
      <c r="P129" s="19" t="n">
        <f aca="false">N129/C129*100-100</f>
        <v>-2.38095238095238</v>
      </c>
    </row>
    <row r="130" customFormat="false" ht="15" hidden="false" customHeight="false" outlineLevel="0" collapsed="false">
      <c r="A130" s="22" t="s">
        <v>23</v>
      </c>
      <c r="B130" s="22" t="n">
        <v>5</v>
      </c>
      <c r="C130" s="20" t="n">
        <v>4</v>
      </c>
      <c r="D130" s="15" t="n">
        <v>2</v>
      </c>
      <c r="E130" s="15" t="s">
        <v>19</v>
      </c>
      <c r="F130" s="15" t="n">
        <v>6</v>
      </c>
      <c r="G130" s="15" t="n">
        <v>9</v>
      </c>
      <c r="H130" s="15" t="n">
        <v>5</v>
      </c>
      <c r="I130" s="15" t="n">
        <v>2</v>
      </c>
      <c r="J130" s="15" t="n">
        <v>4</v>
      </c>
      <c r="K130" s="15" t="n">
        <v>5</v>
      </c>
      <c r="L130" s="15" t="n">
        <v>7</v>
      </c>
      <c r="M130" s="15" t="n">
        <v>11</v>
      </c>
      <c r="N130" s="23" t="n">
        <v>4</v>
      </c>
      <c r="O130" s="19" t="n">
        <f aca="false">N130/M130*100-100</f>
        <v>-63.6363636363636</v>
      </c>
      <c r="P130" s="19" t="n">
        <f aca="false">N130/C130*100-100</f>
        <v>0</v>
      </c>
    </row>
    <row r="131" customFormat="false" ht="15" hidden="false" customHeight="false" outlineLevel="0" collapsed="false">
      <c r="A131" s="57" t="s">
        <v>24</v>
      </c>
      <c r="B131" s="57"/>
      <c r="C131" s="25" t="n">
        <v>430</v>
      </c>
      <c r="D131" s="26" t="n">
        <v>260</v>
      </c>
      <c r="E131" s="26" t="n">
        <v>194</v>
      </c>
      <c r="F131" s="26" t="n">
        <v>480</v>
      </c>
      <c r="G131" s="26" t="n">
        <v>432</v>
      </c>
      <c r="H131" s="26" t="n">
        <v>452</v>
      </c>
      <c r="I131" s="26" t="n">
        <v>297</v>
      </c>
      <c r="J131" s="26" t="n">
        <v>302</v>
      </c>
      <c r="K131" s="26" t="n">
        <v>334</v>
      </c>
      <c r="L131" s="26" t="n">
        <v>373</v>
      </c>
      <c r="M131" s="26" t="n">
        <v>450</v>
      </c>
      <c r="N131" s="27" t="n">
        <v>410</v>
      </c>
      <c r="O131" s="28" t="n">
        <f aca="false">N131/M131*100-100</f>
        <v>-8.88888888888889</v>
      </c>
      <c r="P131" s="29" t="n">
        <f aca="false">N131/C131*100-100</f>
        <v>-4.65116279069767</v>
      </c>
    </row>
    <row r="132" customFormat="false" ht="15" hidden="false" customHeight="false" outlineLevel="0" collapsed="false">
      <c r="A132" s="22" t="s">
        <v>25</v>
      </c>
      <c r="B132" s="22" t="n">
        <v>1</v>
      </c>
      <c r="C132" s="20" t="n">
        <v>6</v>
      </c>
      <c r="D132" s="15" t="n">
        <v>5</v>
      </c>
      <c r="E132" s="15" t="n">
        <v>4</v>
      </c>
      <c r="F132" s="15" t="n">
        <v>13</v>
      </c>
      <c r="G132" s="15" t="n">
        <v>13</v>
      </c>
      <c r="H132" s="15" t="n">
        <v>13</v>
      </c>
      <c r="I132" s="15" t="n">
        <v>12</v>
      </c>
      <c r="J132" s="15" t="n">
        <v>8</v>
      </c>
      <c r="K132" s="15" t="n">
        <v>14</v>
      </c>
      <c r="L132" s="15" t="n">
        <v>10</v>
      </c>
      <c r="M132" s="15" t="n">
        <v>10</v>
      </c>
      <c r="N132" s="23" t="n">
        <v>11</v>
      </c>
      <c r="O132" s="19" t="n">
        <f aca="false">N132/M132*100-100</f>
        <v>10</v>
      </c>
      <c r="P132" s="19" t="n">
        <f aca="false">N132/C132*100-100</f>
        <v>83.3333333333333</v>
      </c>
    </row>
    <row r="133" customFormat="false" ht="15" hidden="false" customHeight="false" outlineLevel="0" collapsed="false">
      <c r="A133" s="22" t="s">
        <v>25</v>
      </c>
      <c r="B133" s="22" t="n">
        <v>2</v>
      </c>
      <c r="C133" s="20" t="n">
        <v>194</v>
      </c>
      <c r="D133" s="15" t="n">
        <v>166</v>
      </c>
      <c r="E133" s="15" t="n">
        <v>115</v>
      </c>
      <c r="F133" s="15" t="n">
        <v>214</v>
      </c>
      <c r="G133" s="15" t="n">
        <v>237</v>
      </c>
      <c r="H133" s="15" t="n">
        <v>316</v>
      </c>
      <c r="I133" s="15" t="n">
        <v>107</v>
      </c>
      <c r="J133" s="15" t="n">
        <v>87</v>
      </c>
      <c r="K133" s="15" t="n">
        <v>158</v>
      </c>
      <c r="L133" s="15" t="n">
        <v>115</v>
      </c>
      <c r="M133" s="15" t="n">
        <v>196</v>
      </c>
      <c r="N133" s="23" t="n">
        <v>263</v>
      </c>
      <c r="O133" s="19" t="n">
        <f aca="false">N133/M133*100-100</f>
        <v>34.1836734693877</v>
      </c>
      <c r="P133" s="19" t="n">
        <f aca="false">N133/C133*100-100</f>
        <v>35.5670103092783</v>
      </c>
    </row>
    <row r="134" customFormat="false" ht="15" hidden="false" customHeight="false" outlineLevel="0" collapsed="false">
      <c r="A134" s="22" t="s">
        <v>25</v>
      </c>
      <c r="B134" s="22" t="n">
        <v>3</v>
      </c>
      <c r="C134" s="20" t="n">
        <v>569</v>
      </c>
      <c r="D134" s="15" t="n">
        <v>476</v>
      </c>
      <c r="E134" s="15" t="n">
        <v>415</v>
      </c>
      <c r="F134" s="15" t="n">
        <v>596</v>
      </c>
      <c r="G134" s="15" t="n">
        <v>667</v>
      </c>
      <c r="H134" s="15" t="n">
        <v>542</v>
      </c>
      <c r="I134" s="15" t="n">
        <v>532</v>
      </c>
      <c r="J134" s="15" t="n">
        <v>704</v>
      </c>
      <c r="K134" s="15" t="n">
        <v>549</v>
      </c>
      <c r="L134" s="15" t="n">
        <v>885</v>
      </c>
      <c r="M134" s="15" t="n">
        <v>862</v>
      </c>
      <c r="N134" s="23" t="n">
        <v>717</v>
      </c>
      <c r="O134" s="19" t="n">
        <f aca="false">N134/M134*100-100</f>
        <v>-16.8213457076566</v>
      </c>
      <c r="P134" s="19" t="n">
        <f aca="false">N134/C134*100-100</f>
        <v>26.0105448154657</v>
      </c>
    </row>
    <row r="135" customFormat="false" ht="15" hidden="false" customHeight="false" outlineLevel="0" collapsed="false">
      <c r="A135" s="22" t="s">
        <v>25</v>
      </c>
      <c r="B135" s="22" t="n">
        <v>4</v>
      </c>
      <c r="C135" s="20" t="n">
        <v>129</v>
      </c>
      <c r="D135" s="15" t="n">
        <v>86</v>
      </c>
      <c r="E135" s="15" t="n">
        <v>60</v>
      </c>
      <c r="F135" s="15" t="n">
        <v>155</v>
      </c>
      <c r="G135" s="15" t="n">
        <v>111</v>
      </c>
      <c r="H135" s="15" t="n">
        <v>136</v>
      </c>
      <c r="I135" s="15" t="n">
        <v>84</v>
      </c>
      <c r="J135" s="15" t="n">
        <v>97</v>
      </c>
      <c r="K135" s="15" t="n">
        <v>122</v>
      </c>
      <c r="L135" s="15" t="n">
        <v>114</v>
      </c>
      <c r="M135" s="15" t="n">
        <v>151</v>
      </c>
      <c r="N135" s="23" t="n">
        <v>165</v>
      </c>
      <c r="O135" s="19" t="n">
        <f aca="false">N135/M135*100-100</f>
        <v>9.27152317880795</v>
      </c>
      <c r="P135" s="19" t="n">
        <f aca="false">N135/C135*100-100</f>
        <v>27.9069767441861</v>
      </c>
    </row>
    <row r="136" customFormat="false" ht="15" hidden="false" customHeight="false" outlineLevel="0" collapsed="false">
      <c r="A136" s="22" t="s">
        <v>25</v>
      </c>
      <c r="B136" s="22" t="n">
        <v>5</v>
      </c>
      <c r="C136" s="20" t="n">
        <v>7</v>
      </c>
      <c r="D136" s="15" t="n">
        <v>3</v>
      </c>
      <c r="E136" s="15" t="n">
        <v>2</v>
      </c>
      <c r="F136" s="15" t="n">
        <v>9</v>
      </c>
      <c r="G136" s="15" t="n">
        <v>6</v>
      </c>
      <c r="H136" s="15" t="n">
        <v>12</v>
      </c>
      <c r="I136" s="15" t="n">
        <v>8</v>
      </c>
      <c r="J136" s="15" t="n">
        <v>2</v>
      </c>
      <c r="K136" s="15" t="n">
        <v>4</v>
      </c>
      <c r="L136" s="15" t="n">
        <v>4</v>
      </c>
      <c r="M136" s="15" t="n">
        <v>3</v>
      </c>
      <c r="N136" s="23" t="n">
        <v>11</v>
      </c>
      <c r="O136" s="19" t="n">
        <f aca="false">N136/M136*100-100</f>
        <v>266.666666666667</v>
      </c>
      <c r="P136" s="19" t="n">
        <f aca="false">N136/C136*100-100</f>
        <v>57.1428571428571</v>
      </c>
    </row>
    <row r="137" customFormat="false" ht="15" hidden="false" customHeight="false" outlineLevel="0" collapsed="false">
      <c r="A137" s="57" t="s">
        <v>26</v>
      </c>
      <c r="B137" s="57"/>
      <c r="C137" s="25" t="n">
        <v>905</v>
      </c>
      <c r="D137" s="26" t="n">
        <v>736</v>
      </c>
      <c r="E137" s="26" t="n">
        <v>596</v>
      </c>
      <c r="F137" s="26" t="n">
        <v>987</v>
      </c>
      <c r="G137" s="26" t="n">
        <v>1034</v>
      </c>
      <c r="H137" s="26" t="n">
        <v>1019</v>
      </c>
      <c r="I137" s="26" t="n">
        <v>743</v>
      </c>
      <c r="J137" s="26" t="n">
        <v>898</v>
      </c>
      <c r="K137" s="26" t="n">
        <v>847</v>
      </c>
      <c r="L137" s="26" t="n">
        <v>1128</v>
      </c>
      <c r="M137" s="26" t="n">
        <v>1222</v>
      </c>
      <c r="N137" s="27" t="n">
        <v>1167</v>
      </c>
      <c r="O137" s="28" t="n">
        <f aca="false">N137/M137*100-100</f>
        <v>-4.50081833060555</v>
      </c>
      <c r="P137" s="29" t="n">
        <f aca="false">N137/C137*100-100</f>
        <v>28.9502762430939</v>
      </c>
    </row>
    <row r="138" customFormat="false" ht="15" hidden="false" customHeight="false" outlineLevel="0" collapsed="false">
      <c r="A138" s="22" t="s">
        <v>27</v>
      </c>
      <c r="B138" s="22" t="n">
        <v>1</v>
      </c>
      <c r="C138" s="20" t="n">
        <v>106</v>
      </c>
      <c r="D138" s="15" t="n">
        <v>41</v>
      </c>
      <c r="E138" s="15" t="n">
        <v>31</v>
      </c>
      <c r="F138" s="15" t="n">
        <v>75</v>
      </c>
      <c r="G138" s="15" t="n">
        <v>49</v>
      </c>
      <c r="H138" s="15" t="n">
        <v>50</v>
      </c>
      <c r="I138" s="15" t="n">
        <v>45</v>
      </c>
      <c r="J138" s="15" t="n">
        <v>49</v>
      </c>
      <c r="K138" s="15" t="n">
        <v>84</v>
      </c>
      <c r="L138" s="15" t="n">
        <v>47</v>
      </c>
      <c r="M138" s="15" t="n">
        <v>58</v>
      </c>
      <c r="N138" s="23" t="n">
        <v>65</v>
      </c>
      <c r="O138" s="19" t="n">
        <f aca="false">N138/M138*100-100</f>
        <v>12.0689655172414</v>
      </c>
      <c r="P138" s="19" t="n">
        <f aca="false">N138/C138*100-100</f>
        <v>-38.6792452830189</v>
      </c>
    </row>
    <row r="139" customFormat="false" ht="15" hidden="false" customHeight="false" outlineLevel="0" collapsed="false">
      <c r="A139" s="22" t="s">
        <v>27</v>
      </c>
      <c r="B139" s="22" t="n">
        <v>2</v>
      </c>
      <c r="C139" s="20" t="n">
        <v>217</v>
      </c>
      <c r="D139" s="15" t="n">
        <v>127</v>
      </c>
      <c r="E139" s="15" t="n">
        <v>88</v>
      </c>
      <c r="F139" s="15" t="n">
        <v>169</v>
      </c>
      <c r="G139" s="15" t="n">
        <v>60</v>
      </c>
      <c r="H139" s="15" t="n">
        <v>62</v>
      </c>
      <c r="I139" s="15" t="n">
        <v>82</v>
      </c>
      <c r="J139" s="15" t="n">
        <v>83</v>
      </c>
      <c r="K139" s="15" t="n">
        <v>133</v>
      </c>
      <c r="L139" s="15" t="n">
        <v>99</v>
      </c>
      <c r="M139" s="15" t="n">
        <v>112</v>
      </c>
      <c r="N139" s="23" t="n">
        <v>165</v>
      </c>
      <c r="O139" s="19" t="n">
        <f aca="false">N139/M139*100-100</f>
        <v>47.3214285714286</v>
      </c>
      <c r="P139" s="19" t="n">
        <f aca="false">N139/C139*100-100</f>
        <v>-23.963133640553</v>
      </c>
    </row>
    <row r="140" customFormat="false" ht="15" hidden="false" customHeight="false" outlineLevel="0" collapsed="false">
      <c r="A140" s="22" t="s">
        <v>27</v>
      </c>
      <c r="B140" s="22" t="n">
        <v>3</v>
      </c>
      <c r="C140" s="20" t="n">
        <v>200</v>
      </c>
      <c r="D140" s="15" t="n">
        <v>125</v>
      </c>
      <c r="E140" s="15" t="n">
        <v>143</v>
      </c>
      <c r="F140" s="15" t="n">
        <v>174</v>
      </c>
      <c r="G140" s="15" t="n">
        <v>159</v>
      </c>
      <c r="H140" s="15" t="n">
        <v>182</v>
      </c>
      <c r="I140" s="15" t="n">
        <v>142</v>
      </c>
      <c r="J140" s="15" t="n">
        <v>168</v>
      </c>
      <c r="K140" s="15" t="n">
        <v>179</v>
      </c>
      <c r="L140" s="15" t="n">
        <v>187</v>
      </c>
      <c r="M140" s="15" t="n">
        <v>162</v>
      </c>
      <c r="N140" s="23" t="n">
        <v>161</v>
      </c>
      <c r="O140" s="19" t="n">
        <f aca="false">N140/M140*100-100</f>
        <v>-0.617283950617292</v>
      </c>
      <c r="P140" s="19" t="n">
        <f aca="false">N140/C140*100-100</f>
        <v>-19.5</v>
      </c>
    </row>
    <row r="141" customFormat="false" ht="15" hidden="false" customHeight="false" outlineLevel="0" collapsed="false">
      <c r="A141" s="22" t="s">
        <v>27</v>
      </c>
      <c r="B141" s="22" t="n">
        <v>4</v>
      </c>
      <c r="C141" s="20" t="n">
        <v>28</v>
      </c>
      <c r="D141" s="15" t="n">
        <v>26</v>
      </c>
      <c r="E141" s="15" t="n">
        <v>28</v>
      </c>
      <c r="F141" s="15" t="n">
        <v>40</v>
      </c>
      <c r="G141" s="15" t="n">
        <v>29</v>
      </c>
      <c r="H141" s="15" t="n">
        <v>44</v>
      </c>
      <c r="I141" s="15" t="n">
        <v>24</v>
      </c>
      <c r="J141" s="15" t="n">
        <v>31</v>
      </c>
      <c r="K141" s="15" t="n">
        <v>60</v>
      </c>
      <c r="L141" s="15" t="n">
        <v>37</v>
      </c>
      <c r="M141" s="15" t="n">
        <v>28</v>
      </c>
      <c r="N141" s="23" t="n">
        <v>45</v>
      </c>
      <c r="O141" s="19" t="n">
        <f aca="false">N141/M141*100-100</f>
        <v>60.7142857142857</v>
      </c>
      <c r="P141" s="19" t="n">
        <f aca="false">N141/C141*100-100</f>
        <v>60.7142857142857</v>
      </c>
    </row>
    <row r="142" customFormat="false" ht="15" hidden="false" customHeight="false" outlineLevel="0" collapsed="false">
      <c r="A142" s="13" t="s">
        <v>27</v>
      </c>
      <c r="B142" s="13" t="n">
        <v>5</v>
      </c>
      <c r="C142" s="20" t="n">
        <v>1</v>
      </c>
      <c r="D142" s="15" t="s">
        <v>19</v>
      </c>
      <c r="E142" s="15" t="s">
        <v>19</v>
      </c>
      <c r="F142" s="15" t="n">
        <v>1</v>
      </c>
      <c r="G142" s="15" t="s">
        <v>19</v>
      </c>
      <c r="H142" s="15" t="s">
        <v>19</v>
      </c>
      <c r="I142" s="15" t="s">
        <v>19</v>
      </c>
      <c r="J142" s="15" t="s">
        <v>19</v>
      </c>
      <c r="K142" s="15" t="s">
        <v>19</v>
      </c>
      <c r="L142" s="15" t="n">
        <v>1</v>
      </c>
      <c r="M142" s="15" t="s">
        <v>19</v>
      </c>
      <c r="N142" s="23" t="s">
        <v>19</v>
      </c>
      <c r="O142" s="19" t="s">
        <v>19</v>
      </c>
      <c r="P142" s="19" t="s">
        <v>19</v>
      </c>
    </row>
    <row r="143" customFormat="false" ht="15" hidden="false" customHeight="false" outlineLevel="0" collapsed="false">
      <c r="A143" s="57" t="s">
        <v>27</v>
      </c>
      <c r="B143" s="57"/>
      <c r="C143" s="25" t="n">
        <v>552</v>
      </c>
      <c r="D143" s="26" t="n">
        <v>319</v>
      </c>
      <c r="E143" s="26" t="n">
        <v>290</v>
      </c>
      <c r="F143" s="26" t="n">
        <v>459</v>
      </c>
      <c r="G143" s="26" t="n">
        <v>297</v>
      </c>
      <c r="H143" s="26" t="n">
        <v>338</v>
      </c>
      <c r="I143" s="26" t="n">
        <v>293</v>
      </c>
      <c r="J143" s="26" t="n">
        <v>331</v>
      </c>
      <c r="K143" s="26" t="n">
        <v>456</v>
      </c>
      <c r="L143" s="26" t="n">
        <v>371</v>
      </c>
      <c r="M143" s="26" t="n">
        <v>360</v>
      </c>
      <c r="N143" s="27" t="n">
        <v>436</v>
      </c>
      <c r="O143" s="28" t="n">
        <f aca="false">N143/M143*100-100</f>
        <v>21.1111111111111</v>
      </c>
      <c r="P143" s="29" t="n">
        <f aca="false">N143/C143*100-100</f>
        <v>-21.0144927536232</v>
      </c>
    </row>
    <row r="144" customFormat="false" ht="15" hidden="false" customHeight="false" outlineLevel="0" collapsed="false">
      <c r="A144" s="82" t="s">
        <v>18</v>
      </c>
      <c r="B144" s="82"/>
      <c r="C144" s="34" t="n">
        <v>1974</v>
      </c>
      <c r="D144" s="34" t="n">
        <v>1349</v>
      </c>
      <c r="E144" s="34" t="n">
        <v>1093</v>
      </c>
      <c r="F144" s="34" t="n">
        <v>1994</v>
      </c>
      <c r="G144" s="34" t="n">
        <v>1804</v>
      </c>
      <c r="H144" s="34" t="n">
        <v>1870</v>
      </c>
      <c r="I144" s="34" t="n">
        <v>1376</v>
      </c>
      <c r="J144" s="34" t="n">
        <v>1575</v>
      </c>
      <c r="K144" s="34" t="n">
        <v>1672</v>
      </c>
      <c r="L144" s="36" t="n">
        <v>1937</v>
      </c>
      <c r="M144" s="36" t="n">
        <v>2068</v>
      </c>
      <c r="N144" s="83" t="n">
        <v>2106</v>
      </c>
      <c r="O144" s="48" t="n">
        <f aca="false">N144/M144*100-100</f>
        <v>1.83752417794972</v>
      </c>
      <c r="P144" s="49" t="n">
        <f aca="false">N144/C144*100-100</f>
        <v>6.68693009118542</v>
      </c>
    </row>
    <row r="145" customFormat="false" ht="15" hidden="false" customHeight="false" outlineLevel="0" collapsed="false">
      <c r="A145" s="84"/>
      <c r="B145" s="85"/>
      <c r="C145" s="24" t="s">
        <v>37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86"/>
      <c r="P145" s="86"/>
    </row>
    <row r="146" customFormat="false" ht="15" hidden="false" customHeight="false" outlineLevel="0" collapsed="false">
      <c r="A146" s="22" t="s">
        <v>21</v>
      </c>
      <c r="B146" s="22" t="n">
        <v>2</v>
      </c>
      <c r="C146" s="20" t="s">
        <v>19</v>
      </c>
      <c r="D146" s="15" t="s">
        <v>19</v>
      </c>
      <c r="E146" s="15" t="s">
        <v>19</v>
      </c>
      <c r="F146" s="15" t="s">
        <v>19</v>
      </c>
      <c r="G146" s="15" t="n">
        <v>2</v>
      </c>
      <c r="H146" s="15" t="n">
        <v>1</v>
      </c>
      <c r="I146" s="15" t="s">
        <v>19</v>
      </c>
      <c r="J146" s="15" t="n">
        <v>1</v>
      </c>
      <c r="K146" s="15" t="s">
        <v>19</v>
      </c>
      <c r="L146" s="51" t="n">
        <v>2</v>
      </c>
      <c r="M146" s="51" t="n">
        <v>1</v>
      </c>
      <c r="N146" s="52" t="n">
        <v>2</v>
      </c>
      <c r="O146" s="19" t="n">
        <f aca="false">N146/M146*100-100</f>
        <v>100</v>
      </c>
      <c r="P146" s="19" t="s">
        <v>19</v>
      </c>
    </row>
    <row r="147" customFormat="false" ht="15" hidden="false" customHeight="false" outlineLevel="0" collapsed="false">
      <c r="A147" s="22" t="s">
        <v>21</v>
      </c>
      <c r="B147" s="22" t="n">
        <v>3</v>
      </c>
      <c r="C147" s="20" t="s">
        <v>19</v>
      </c>
      <c r="D147" s="15" t="n">
        <v>4</v>
      </c>
      <c r="E147" s="15" t="s">
        <v>19</v>
      </c>
      <c r="F147" s="15" t="s">
        <v>19</v>
      </c>
      <c r="G147" s="15" t="s">
        <v>19</v>
      </c>
      <c r="H147" s="15" t="n">
        <v>1</v>
      </c>
      <c r="I147" s="15" t="s">
        <v>19</v>
      </c>
      <c r="J147" s="15" t="n">
        <v>1</v>
      </c>
      <c r="K147" s="15" t="s">
        <v>19</v>
      </c>
      <c r="L147" s="15" t="s">
        <v>19</v>
      </c>
      <c r="M147" s="15" t="s">
        <v>19</v>
      </c>
      <c r="N147" s="23" t="n">
        <v>2</v>
      </c>
      <c r="O147" s="19" t="s">
        <v>19</v>
      </c>
      <c r="P147" s="19" t="s">
        <v>19</v>
      </c>
    </row>
    <row r="148" customFormat="false" ht="15" hidden="false" customHeight="false" outlineLevel="0" collapsed="false">
      <c r="A148" s="13" t="s">
        <v>21</v>
      </c>
      <c r="B148" s="13" t="n">
        <v>4</v>
      </c>
      <c r="C148" s="20" t="s">
        <v>19</v>
      </c>
      <c r="D148" s="15" t="s">
        <v>19</v>
      </c>
      <c r="E148" s="15" t="s">
        <v>19</v>
      </c>
      <c r="F148" s="15" t="n">
        <v>2</v>
      </c>
      <c r="G148" s="15" t="s">
        <v>19</v>
      </c>
      <c r="H148" s="15" t="s">
        <v>19</v>
      </c>
      <c r="I148" s="15" t="s">
        <v>19</v>
      </c>
      <c r="J148" s="15" t="s">
        <v>19</v>
      </c>
      <c r="K148" s="15" t="s">
        <v>19</v>
      </c>
      <c r="L148" s="15" t="s">
        <v>19</v>
      </c>
      <c r="M148" s="15" t="s">
        <v>19</v>
      </c>
      <c r="N148" s="23" t="s">
        <v>19</v>
      </c>
      <c r="O148" s="19" t="s">
        <v>19</v>
      </c>
      <c r="P148" s="19" t="s">
        <v>19</v>
      </c>
    </row>
    <row r="149" customFormat="false" ht="15" hidden="false" customHeight="false" outlineLevel="0" collapsed="false">
      <c r="A149" s="57" t="s">
        <v>21</v>
      </c>
      <c r="B149" s="57"/>
      <c r="C149" s="25" t="s">
        <v>19</v>
      </c>
      <c r="D149" s="26" t="n">
        <v>4</v>
      </c>
      <c r="E149" s="58" t="s">
        <v>19</v>
      </c>
      <c r="F149" s="26" t="n">
        <v>2</v>
      </c>
      <c r="G149" s="26" t="n">
        <v>2</v>
      </c>
      <c r="H149" s="26" t="n">
        <v>2</v>
      </c>
      <c r="I149" s="26" t="s">
        <v>19</v>
      </c>
      <c r="J149" s="26" t="n">
        <v>2</v>
      </c>
      <c r="K149" s="26" t="s">
        <v>19</v>
      </c>
      <c r="L149" s="26" t="n">
        <v>2</v>
      </c>
      <c r="M149" s="26" t="n">
        <v>1</v>
      </c>
      <c r="N149" s="27" t="n">
        <v>4</v>
      </c>
      <c r="O149" s="28" t="n">
        <f aca="false">N149/M149*100-100</f>
        <v>300</v>
      </c>
      <c r="P149" s="29" t="s">
        <v>19</v>
      </c>
    </row>
    <row r="150" customFormat="false" ht="15" hidden="false" customHeight="false" outlineLevel="0" collapsed="false">
      <c r="A150" s="22" t="s">
        <v>23</v>
      </c>
      <c r="B150" s="22" t="n">
        <v>1</v>
      </c>
      <c r="C150" s="20" t="s">
        <v>19</v>
      </c>
      <c r="D150" s="15" t="n">
        <v>1</v>
      </c>
      <c r="E150" s="15" t="s">
        <v>19</v>
      </c>
      <c r="F150" s="15" t="s">
        <v>19</v>
      </c>
      <c r="G150" s="15" t="s">
        <v>19</v>
      </c>
      <c r="H150" s="15" t="n">
        <v>1</v>
      </c>
      <c r="I150" s="15" t="n">
        <v>1</v>
      </c>
      <c r="J150" s="15" t="s">
        <v>19</v>
      </c>
      <c r="K150" s="15" t="n">
        <v>2</v>
      </c>
      <c r="L150" s="15" t="s">
        <v>19</v>
      </c>
      <c r="M150" s="15" t="n">
        <v>4</v>
      </c>
      <c r="N150" s="23" t="n">
        <v>1</v>
      </c>
      <c r="O150" s="19" t="n">
        <f aca="false">N150/M150*100-100</f>
        <v>-75</v>
      </c>
      <c r="P150" s="19" t="s">
        <v>19</v>
      </c>
    </row>
    <row r="151" customFormat="false" ht="15" hidden="false" customHeight="false" outlineLevel="0" collapsed="false">
      <c r="A151" s="22" t="s">
        <v>23</v>
      </c>
      <c r="B151" s="22" t="n">
        <v>2</v>
      </c>
      <c r="C151" s="20" t="n">
        <v>1</v>
      </c>
      <c r="D151" s="15" t="n">
        <v>1</v>
      </c>
      <c r="E151" s="15" t="s">
        <v>19</v>
      </c>
      <c r="F151" s="15" t="n">
        <v>1</v>
      </c>
      <c r="G151" s="15" t="n">
        <v>10</v>
      </c>
      <c r="H151" s="15" t="n">
        <v>1</v>
      </c>
      <c r="I151" s="15" t="s">
        <v>19</v>
      </c>
      <c r="J151" s="15" t="n">
        <v>3</v>
      </c>
      <c r="K151" s="15" t="n">
        <v>2</v>
      </c>
      <c r="L151" s="15" t="n">
        <v>4</v>
      </c>
      <c r="M151" s="15" t="n">
        <v>3</v>
      </c>
      <c r="N151" s="23" t="n">
        <v>4</v>
      </c>
      <c r="O151" s="19" t="n">
        <f aca="false">N151/M151*100-100</f>
        <v>33.3333333333333</v>
      </c>
      <c r="P151" s="19" t="n">
        <f aca="false">N151/C151*100-100</f>
        <v>300</v>
      </c>
    </row>
    <row r="152" customFormat="false" ht="15" hidden="false" customHeight="false" outlineLevel="0" collapsed="false">
      <c r="A152" s="22" t="s">
        <v>23</v>
      </c>
      <c r="B152" s="22" t="n">
        <v>3</v>
      </c>
      <c r="C152" s="20" t="n">
        <v>3</v>
      </c>
      <c r="D152" s="15" t="n">
        <v>5</v>
      </c>
      <c r="E152" s="15" t="n">
        <v>1</v>
      </c>
      <c r="F152" s="15" t="n">
        <v>6</v>
      </c>
      <c r="G152" s="15" t="n">
        <v>7</v>
      </c>
      <c r="H152" s="15" t="n">
        <v>1</v>
      </c>
      <c r="I152" s="15" t="s">
        <v>19</v>
      </c>
      <c r="J152" s="15" t="s">
        <v>19</v>
      </c>
      <c r="K152" s="15" t="n">
        <v>2</v>
      </c>
      <c r="L152" s="15" t="n">
        <v>3</v>
      </c>
      <c r="M152" s="15" t="n">
        <v>5</v>
      </c>
      <c r="N152" s="23" t="n">
        <v>3</v>
      </c>
      <c r="O152" s="19" t="n">
        <f aca="false">N152/M152*100-100</f>
        <v>-40</v>
      </c>
      <c r="P152" s="19" t="n">
        <f aca="false">N152/C152*100-100</f>
        <v>0</v>
      </c>
    </row>
    <row r="153" customFormat="false" ht="15" hidden="false" customHeight="false" outlineLevel="0" collapsed="false">
      <c r="A153" s="13" t="s">
        <v>23</v>
      </c>
      <c r="B153" s="13" t="n">
        <v>4</v>
      </c>
      <c r="C153" s="20" t="s">
        <v>19</v>
      </c>
      <c r="D153" s="15" t="s">
        <v>19</v>
      </c>
      <c r="E153" s="15" t="n">
        <v>1</v>
      </c>
      <c r="F153" s="15" t="n">
        <v>1</v>
      </c>
      <c r="G153" s="15" t="s">
        <v>19</v>
      </c>
      <c r="H153" s="15" t="n">
        <v>3</v>
      </c>
      <c r="I153" s="15" t="s">
        <v>19</v>
      </c>
      <c r="J153" s="15" t="s">
        <v>19</v>
      </c>
      <c r="K153" s="15" t="n">
        <v>2</v>
      </c>
      <c r="L153" s="15" t="n">
        <v>1</v>
      </c>
      <c r="M153" s="15" t="s">
        <v>19</v>
      </c>
      <c r="N153" s="23" t="n">
        <v>1</v>
      </c>
      <c r="O153" s="19" t="s">
        <v>19</v>
      </c>
      <c r="P153" s="19" t="s">
        <v>19</v>
      </c>
    </row>
    <row r="154" customFormat="false" ht="15" hidden="false" customHeight="false" outlineLevel="0" collapsed="false">
      <c r="A154" s="57" t="s">
        <v>23</v>
      </c>
      <c r="B154" s="57"/>
      <c r="C154" s="25" t="n">
        <v>4</v>
      </c>
      <c r="D154" s="26" t="n">
        <v>7</v>
      </c>
      <c r="E154" s="26" t="n">
        <v>2</v>
      </c>
      <c r="F154" s="26" t="n">
        <v>8</v>
      </c>
      <c r="G154" s="26" t="n">
        <v>17</v>
      </c>
      <c r="H154" s="26" t="n">
        <v>6</v>
      </c>
      <c r="I154" s="26" t="n">
        <v>1</v>
      </c>
      <c r="J154" s="26" t="n">
        <v>3</v>
      </c>
      <c r="K154" s="26" t="n">
        <v>8</v>
      </c>
      <c r="L154" s="26" t="n">
        <v>8</v>
      </c>
      <c r="M154" s="26" t="n">
        <v>12</v>
      </c>
      <c r="N154" s="27" t="n">
        <v>9</v>
      </c>
      <c r="O154" s="28" t="n">
        <f aca="false">N154/M154*100-100</f>
        <v>-25</v>
      </c>
      <c r="P154" s="29" t="n">
        <f aca="false">N154/C154*100-100</f>
        <v>125</v>
      </c>
    </row>
    <row r="155" customFormat="false" ht="15" hidden="false" customHeight="false" outlineLevel="0" collapsed="false">
      <c r="A155" s="22" t="s">
        <v>25</v>
      </c>
      <c r="B155" s="22" t="n">
        <v>1</v>
      </c>
      <c r="C155" s="20" t="s">
        <v>19</v>
      </c>
      <c r="D155" s="15" t="n">
        <v>2</v>
      </c>
      <c r="E155" s="15" t="n">
        <v>1</v>
      </c>
      <c r="F155" s="15" t="n">
        <v>1</v>
      </c>
      <c r="G155" s="15" t="n">
        <v>4</v>
      </c>
      <c r="H155" s="15" t="n">
        <v>2</v>
      </c>
      <c r="I155" s="15" t="n">
        <v>4</v>
      </c>
      <c r="J155" s="15" t="n">
        <v>1</v>
      </c>
      <c r="K155" s="15" t="n">
        <v>2</v>
      </c>
      <c r="L155" s="15" t="n">
        <v>3</v>
      </c>
      <c r="M155" s="15" t="n">
        <v>1</v>
      </c>
      <c r="N155" s="23" t="n">
        <v>2</v>
      </c>
      <c r="O155" s="19" t="n">
        <f aca="false">N155/M155*100-100</f>
        <v>100</v>
      </c>
      <c r="P155" s="19" t="s">
        <v>19</v>
      </c>
    </row>
    <row r="156" customFormat="false" ht="15" hidden="false" customHeight="false" outlineLevel="0" collapsed="false">
      <c r="A156" s="22" t="s">
        <v>25</v>
      </c>
      <c r="B156" s="22" t="n">
        <v>2</v>
      </c>
      <c r="C156" s="20" t="n">
        <v>5</v>
      </c>
      <c r="D156" s="15" t="n">
        <v>2</v>
      </c>
      <c r="E156" s="15" t="n">
        <v>1</v>
      </c>
      <c r="F156" s="15" t="n">
        <v>1</v>
      </c>
      <c r="G156" s="15" t="n">
        <v>8</v>
      </c>
      <c r="H156" s="15" t="n">
        <v>8</v>
      </c>
      <c r="I156" s="15" t="n">
        <v>5</v>
      </c>
      <c r="J156" s="15" t="n">
        <v>6</v>
      </c>
      <c r="K156" s="15" t="n">
        <v>8</v>
      </c>
      <c r="L156" s="15" t="n">
        <v>8</v>
      </c>
      <c r="M156" s="15" t="n">
        <v>9</v>
      </c>
      <c r="N156" s="23" t="n">
        <v>5</v>
      </c>
      <c r="O156" s="19" t="n">
        <f aca="false">N156/M156*100-100</f>
        <v>-44.4444444444444</v>
      </c>
      <c r="P156" s="19" t="n">
        <f aca="false">N156/C156*100-100</f>
        <v>0</v>
      </c>
    </row>
    <row r="157" customFormat="false" ht="15" hidden="false" customHeight="false" outlineLevel="0" collapsed="false">
      <c r="A157" s="22" t="s">
        <v>25</v>
      </c>
      <c r="B157" s="22" t="n">
        <v>3</v>
      </c>
      <c r="C157" s="20" t="n">
        <v>4</v>
      </c>
      <c r="D157" s="15" t="n">
        <v>2</v>
      </c>
      <c r="E157" s="15" t="n">
        <v>2</v>
      </c>
      <c r="F157" s="15" t="n">
        <v>2</v>
      </c>
      <c r="G157" s="15" t="n">
        <v>5</v>
      </c>
      <c r="H157" s="15" t="n">
        <v>3</v>
      </c>
      <c r="I157" s="15" t="n">
        <v>4</v>
      </c>
      <c r="J157" s="15" t="n">
        <v>3</v>
      </c>
      <c r="K157" s="15" t="n">
        <v>5</v>
      </c>
      <c r="L157" s="15" t="n">
        <v>2</v>
      </c>
      <c r="M157" s="15" t="n">
        <v>10</v>
      </c>
      <c r="N157" s="23" t="n">
        <v>7</v>
      </c>
      <c r="O157" s="19" t="n">
        <f aca="false">N157/M157*100-100</f>
        <v>-30</v>
      </c>
      <c r="P157" s="19" t="n">
        <f aca="false">N157/C157*100-100</f>
        <v>75</v>
      </c>
    </row>
    <row r="158" customFormat="false" ht="15" hidden="false" customHeight="false" outlineLevel="0" collapsed="false">
      <c r="A158" s="22" t="s">
        <v>25</v>
      </c>
      <c r="B158" s="22" t="n">
        <v>4</v>
      </c>
      <c r="C158" s="20" t="n">
        <v>1</v>
      </c>
      <c r="D158" s="15" t="n">
        <v>1</v>
      </c>
      <c r="E158" s="15" t="s">
        <v>19</v>
      </c>
      <c r="F158" s="15" t="s">
        <v>19</v>
      </c>
      <c r="G158" s="15" t="s">
        <v>19</v>
      </c>
      <c r="H158" s="15" t="n">
        <v>1</v>
      </c>
      <c r="I158" s="15" t="s">
        <v>19</v>
      </c>
      <c r="J158" s="15" t="n">
        <v>1</v>
      </c>
      <c r="K158" s="15" t="s">
        <v>19</v>
      </c>
      <c r="L158" s="15" t="s">
        <v>19</v>
      </c>
      <c r="M158" s="15" t="n">
        <v>1</v>
      </c>
      <c r="N158" s="23" t="n">
        <v>1</v>
      </c>
      <c r="O158" s="19" t="n">
        <f aca="false">N158/M158*100-100</f>
        <v>0</v>
      </c>
      <c r="P158" s="19" t="n">
        <f aca="false">N158/C158*100-100</f>
        <v>0</v>
      </c>
    </row>
    <row r="159" customFormat="false" ht="15" hidden="false" customHeight="false" outlineLevel="0" collapsed="false">
      <c r="A159" s="57" t="s">
        <v>25</v>
      </c>
      <c r="B159" s="57"/>
      <c r="C159" s="25" t="n">
        <v>10</v>
      </c>
      <c r="D159" s="26" t="n">
        <v>7</v>
      </c>
      <c r="E159" s="26" t="n">
        <v>4</v>
      </c>
      <c r="F159" s="26" t="n">
        <v>4</v>
      </c>
      <c r="G159" s="26" t="n">
        <v>17</v>
      </c>
      <c r="H159" s="26" t="n">
        <v>14</v>
      </c>
      <c r="I159" s="26" t="n">
        <v>13</v>
      </c>
      <c r="J159" s="26" t="n">
        <v>11</v>
      </c>
      <c r="K159" s="26" t="n">
        <v>15</v>
      </c>
      <c r="L159" s="26" t="n">
        <v>13</v>
      </c>
      <c r="M159" s="26" t="n">
        <v>21</v>
      </c>
      <c r="N159" s="27" t="n">
        <v>15</v>
      </c>
      <c r="O159" s="28" t="n">
        <f aca="false">N159/M159*100-100</f>
        <v>-28.5714285714286</v>
      </c>
      <c r="P159" s="29" t="n">
        <f aca="false">N159/C159*100-100</f>
        <v>50</v>
      </c>
    </row>
    <row r="160" customFormat="false" ht="15" hidden="false" customHeight="false" outlineLevel="0" collapsed="false">
      <c r="A160" s="22" t="s">
        <v>27</v>
      </c>
      <c r="B160" s="22" t="n">
        <v>1</v>
      </c>
      <c r="C160" s="20" t="n">
        <v>16</v>
      </c>
      <c r="D160" s="15" t="n">
        <v>3</v>
      </c>
      <c r="E160" s="15" t="n">
        <v>3</v>
      </c>
      <c r="F160" s="15" t="n">
        <v>10</v>
      </c>
      <c r="G160" s="15" t="n">
        <v>7</v>
      </c>
      <c r="H160" s="15" t="n">
        <v>7</v>
      </c>
      <c r="I160" s="15" t="n">
        <v>9</v>
      </c>
      <c r="J160" s="15" t="n">
        <v>19</v>
      </c>
      <c r="K160" s="15" t="n">
        <v>12</v>
      </c>
      <c r="L160" s="15" t="n">
        <v>14</v>
      </c>
      <c r="M160" s="15" t="n">
        <v>10</v>
      </c>
      <c r="N160" s="23" t="n">
        <v>9</v>
      </c>
      <c r="O160" s="19" t="n">
        <f aca="false">N160/M160*100-100</f>
        <v>-10</v>
      </c>
      <c r="P160" s="19" t="n">
        <f aca="false">N160/C160*100-100</f>
        <v>-43.75</v>
      </c>
    </row>
    <row r="161" customFormat="false" ht="15" hidden="false" customHeight="false" outlineLevel="0" collapsed="false">
      <c r="A161" s="22" t="s">
        <v>27</v>
      </c>
      <c r="B161" s="22" t="n">
        <v>2</v>
      </c>
      <c r="C161" s="20" t="n">
        <v>5</v>
      </c>
      <c r="D161" s="15" t="n">
        <v>3</v>
      </c>
      <c r="E161" s="15" t="n">
        <v>4</v>
      </c>
      <c r="F161" s="15" t="n">
        <v>5</v>
      </c>
      <c r="G161" s="15" t="n">
        <v>6</v>
      </c>
      <c r="H161" s="15" t="n">
        <v>11</v>
      </c>
      <c r="I161" s="15" t="n">
        <v>11</v>
      </c>
      <c r="J161" s="15" t="n">
        <v>13</v>
      </c>
      <c r="K161" s="15" t="n">
        <v>4</v>
      </c>
      <c r="L161" s="15" t="n">
        <v>5</v>
      </c>
      <c r="M161" s="15" t="n">
        <v>14</v>
      </c>
      <c r="N161" s="23" t="n">
        <v>7</v>
      </c>
      <c r="O161" s="19" t="n">
        <f aca="false">N161/M161*100-100</f>
        <v>-50</v>
      </c>
      <c r="P161" s="19" t="n">
        <f aca="false">N161/C161*100-100</f>
        <v>40</v>
      </c>
    </row>
    <row r="162" customFormat="false" ht="15" hidden="false" customHeight="false" outlineLevel="0" collapsed="false">
      <c r="A162" s="13" t="s">
        <v>27</v>
      </c>
      <c r="B162" s="13" t="n">
        <v>3</v>
      </c>
      <c r="C162" s="20" t="n">
        <v>6</v>
      </c>
      <c r="D162" s="15" t="s">
        <v>19</v>
      </c>
      <c r="E162" s="15" t="n">
        <v>3</v>
      </c>
      <c r="F162" s="15" t="n">
        <v>5</v>
      </c>
      <c r="G162" s="15" t="n">
        <v>4</v>
      </c>
      <c r="H162" s="15" t="n">
        <v>2</v>
      </c>
      <c r="I162" s="15" t="n">
        <v>2</v>
      </c>
      <c r="J162" s="15" t="n">
        <v>3</v>
      </c>
      <c r="K162" s="15" t="n">
        <v>3</v>
      </c>
      <c r="L162" s="15" t="n">
        <v>2</v>
      </c>
      <c r="M162" s="15" t="n">
        <v>1</v>
      </c>
      <c r="N162" s="23" t="n">
        <v>5</v>
      </c>
      <c r="O162" s="19" t="n">
        <f aca="false">N162/M162*100-100</f>
        <v>400</v>
      </c>
      <c r="P162" s="19" t="n">
        <f aca="false">N162/C162*100-100</f>
        <v>-16.6666666666667</v>
      </c>
    </row>
    <row r="163" customFormat="false" ht="15" hidden="false" customHeight="false" outlineLevel="0" collapsed="false">
      <c r="A163" s="13" t="s">
        <v>27</v>
      </c>
      <c r="B163" s="13" t="n">
        <v>4</v>
      </c>
      <c r="C163" s="20" t="s">
        <v>19</v>
      </c>
      <c r="D163" s="15" t="s">
        <v>19</v>
      </c>
      <c r="E163" s="15" t="s">
        <v>19</v>
      </c>
      <c r="F163" s="15" t="n">
        <v>2</v>
      </c>
      <c r="G163" s="15" t="s">
        <v>19</v>
      </c>
      <c r="H163" s="15" t="s">
        <v>19</v>
      </c>
      <c r="I163" s="15" t="s">
        <v>19</v>
      </c>
      <c r="J163" s="15" t="s">
        <v>19</v>
      </c>
      <c r="K163" s="15" t="s">
        <v>19</v>
      </c>
      <c r="L163" s="15" t="s">
        <v>19</v>
      </c>
      <c r="M163" s="15" t="n">
        <v>1</v>
      </c>
      <c r="N163" s="23" t="s">
        <v>19</v>
      </c>
      <c r="O163" s="19" t="s">
        <v>19</v>
      </c>
      <c r="P163" s="19" t="s">
        <v>19</v>
      </c>
    </row>
    <row r="164" customFormat="false" ht="15" hidden="false" customHeight="false" outlineLevel="0" collapsed="false">
      <c r="A164" s="57" t="s">
        <v>27</v>
      </c>
      <c r="B164" s="57"/>
      <c r="C164" s="25" t="n">
        <v>27</v>
      </c>
      <c r="D164" s="26" t="n">
        <v>8</v>
      </c>
      <c r="E164" s="26" t="n">
        <v>10</v>
      </c>
      <c r="F164" s="26" t="n">
        <v>22</v>
      </c>
      <c r="G164" s="26" t="n">
        <v>17</v>
      </c>
      <c r="H164" s="26" t="n">
        <v>20</v>
      </c>
      <c r="I164" s="26" t="n">
        <v>22</v>
      </c>
      <c r="J164" s="26" t="n">
        <v>35</v>
      </c>
      <c r="K164" s="26" t="n">
        <v>19</v>
      </c>
      <c r="L164" s="26" t="n">
        <v>21</v>
      </c>
      <c r="M164" s="26" t="n">
        <v>26</v>
      </c>
      <c r="N164" s="27" t="n">
        <v>21</v>
      </c>
      <c r="O164" s="28" t="n">
        <f aca="false">N164/M164*100-100</f>
        <v>-19.2307692307692</v>
      </c>
      <c r="P164" s="29" t="n">
        <f aca="false">N164/C164*100-100</f>
        <v>-22.2222222222222</v>
      </c>
    </row>
    <row r="165" customFormat="false" ht="15" hidden="false" customHeight="false" outlineLevel="0" collapsed="false">
      <c r="A165" s="82" t="s">
        <v>38</v>
      </c>
      <c r="B165" s="82"/>
      <c r="C165" s="34" t="n">
        <v>41</v>
      </c>
      <c r="D165" s="34" t="n">
        <v>26</v>
      </c>
      <c r="E165" s="34" t="n">
        <v>16</v>
      </c>
      <c r="F165" s="34" t="n">
        <v>36</v>
      </c>
      <c r="G165" s="34" t="n">
        <v>53</v>
      </c>
      <c r="H165" s="34" t="n">
        <v>42</v>
      </c>
      <c r="I165" s="34" t="n">
        <v>36</v>
      </c>
      <c r="J165" s="34" t="n">
        <v>51</v>
      </c>
      <c r="K165" s="34" t="n">
        <v>42</v>
      </c>
      <c r="L165" s="36" t="n">
        <v>44</v>
      </c>
      <c r="M165" s="36" t="n">
        <v>60</v>
      </c>
      <c r="N165" s="36" t="n">
        <v>49</v>
      </c>
      <c r="O165" s="48" t="n">
        <f aca="false">N165/M165*100-100</f>
        <v>-18.3333333333333</v>
      </c>
      <c r="P165" s="49" t="n">
        <f aca="false">N165/C165*100-100</f>
        <v>19.5121951219512</v>
      </c>
    </row>
    <row r="166" customFormat="false" ht="15" hidden="false" customHeight="false" outlineLevel="0" collapsed="false">
      <c r="A166" s="57" t="s">
        <v>39</v>
      </c>
      <c r="B166" s="57"/>
      <c r="C166" s="25" t="n">
        <v>12160</v>
      </c>
      <c r="D166" s="26" t="n">
        <v>9298</v>
      </c>
      <c r="E166" s="26" t="n">
        <v>7713</v>
      </c>
      <c r="F166" s="26" t="n">
        <v>12096</v>
      </c>
      <c r="G166" s="26" t="n">
        <v>11523</v>
      </c>
      <c r="H166" s="26" t="n">
        <v>11355</v>
      </c>
      <c r="I166" s="26" t="n">
        <v>10385</v>
      </c>
      <c r="J166" s="26" t="n">
        <v>12928</v>
      </c>
      <c r="K166" s="26" t="n">
        <v>11888</v>
      </c>
      <c r="L166" s="26" t="n">
        <v>13231</v>
      </c>
      <c r="M166" s="26" t="n">
        <v>14643</v>
      </c>
      <c r="N166" s="27" t="n">
        <v>13205</v>
      </c>
      <c r="O166" s="87" t="n">
        <f aca="false">N166/M166*100-100</f>
        <v>-9.82039199617564</v>
      </c>
      <c r="P166" s="78" t="n">
        <f aca="false">N166/C166*100-100</f>
        <v>8.59375</v>
      </c>
    </row>
    <row r="170" customFormat="false" ht="15" hidden="false" customHeight="false" outlineLevel="0" collapsed="false">
      <c r="A170" s="88" t="s">
        <v>40</v>
      </c>
      <c r="B170" s="89"/>
      <c r="C170" s="89"/>
      <c r="D170" s="89"/>
      <c r="E170" s="89"/>
      <c r="F170" s="90"/>
      <c r="G170" s="89"/>
      <c r="H170" s="89"/>
      <c r="I170" s="89"/>
      <c r="J170" s="89"/>
      <c r="K170" s="89"/>
      <c r="L170" s="89"/>
      <c r="M170" s="89"/>
      <c r="N170" s="89"/>
      <c r="O170" s="89"/>
      <c r="P170" s="91"/>
    </row>
    <row r="171" customFormat="false" ht="15" hidden="false" customHeight="false" outlineLevel="0" collapsed="false">
      <c r="A171" s="92" t="s">
        <v>41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91"/>
    </row>
    <row r="172" customFormat="false" ht="15" hidden="false" customHeight="false" outlineLevel="0" collapsed="false">
      <c r="A172" s="92" t="s">
        <v>42</v>
      </c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91"/>
    </row>
    <row r="173" customFormat="false" ht="15" hidden="false" customHeight="false" outlineLevel="0" collapsed="false">
      <c r="A173" s="93"/>
      <c r="B173" s="89"/>
      <c r="C173" s="89"/>
      <c r="D173" s="89"/>
      <c r="E173" s="89"/>
      <c r="F173" s="94"/>
      <c r="G173" s="89"/>
      <c r="H173" s="89"/>
      <c r="I173" s="89"/>
      <c r="J173" s="89"/>
      <c r="K173" s="89"/>
      <c r="L173" s="89"/>
      <c r="M173" s="89"/>
      <c r="N173" s="89"/>
      <c r="O173" s="89"/>
      <c r="P173" s="91"/>
    </row>
    <row r="174" customFormat="false" ht="15" hidden="false" customHeight="false" outlineLevel="0" collapsed="false">
      <c r="A174" s="88"/>
      <c r="B174" s="89"/>
      <c r="C174" s="89"/>
      <c r="D174" s="89"/>
      <c r="E174" s="89"/>
      <c r="F174" s="95" t="s">
        <v>43</v>
      </c>
      <c r="G174" s="96"/>
      <c r="H174" s="96"/>
      <c r="I174" s="96"/>
      <c r="J174" s="96"/>
      <c r="K174" s="96"/>
      <c r="L174" s="96"/>
      <c r="M174" s="96"/>
      <c r="N174" s="96"/>
      <c r="O174" s="89"/>
      <c r="P174" s="91"/>
    </row>
    <row r="175" customFormat="false" ht="15" hidden="false" customHeight="true" outlineLevel="0" collapsed="false">
      <c r="A175" s="89"/>
      <c r="B175" s="89"/>
      <c r="C175" s="89"/>
      <c r="D175" s="89"/>
      <c r="E175" s="89"/>
      <c r="F175" s="97" t="s">
        <v>44</v>
      </c>
      <c r="G175" s="97"/>
      <c r="H175" s="97"/>
      <c r="I175" s="97"/>
      <c r="J175" s="97"/>
      <c r="K175" s="97"/>
      <c r="L175" s="97"/>
      <c r="M175" s="97"/>
      <c r="N175" s="97"/>
      <c r="O175" s="97"/>
      <c r="P175" s="97"/>
    </row>
  </sheetData>
  <mergeCells count="46">
    <mergeCell ref="A5:A6"/>
    <mergeCell ref="B5:B6"/>
    <mergeCell ref="D5:N5"/>
    <mergeCell ref="O5:P5"/>
    <mergeCell ref="C7:N7"/>
    <mergeCell ref="A12:B12"/>
    <mergeCell ref="A17:B17"/>
    <mergeCell ref="A23:B23"/>
    <mergeCell ref="A29:B29"/>
    <mergeCell ref="A34:B34"/>
    <mergeCell ref="A35:B35"/>
    <mergeCell ref="C36:N36"/>
    <mergeCell ref="A40:B40"/>
    <mergeCell ref="A45:B45"/>
    <mergeCell ref="A51:B51"/>
    <mergeCell ref="A57:B57"/>
    <mergeCell ref="A62:B62"/>
    <mergeCell ref="A63:B63"/>
    <mergeCell ref="C64:N64"/>
    <mergeCell ref="A68:B68"/>
    <mergeCell ref="A73:B73"/>
    <mergeCell ref="A78:B78"/>
    <mergeCell ref="A82:B82"/>
    <mergeCell ref="A83:B83"/>
    <mergeCell ref="C84:N84"/>
    <mergeCell ref="A88:B88"/>
    <mergeCell ref="A94:B94"/>
    <mergeCell ref="A100:B100"/>
    <mergeCell ref="A106:B106"/>
    <mergeCell ref="A112:B112"/>
    <mergeCell ref="A113:B113"/>
    <mergeCell ref="C114:N114"/>
    <mergeCell ref="A119:B119"/>
    <mergeCell ref="A125:B125"/>
    <mergeCell ref="A131:B131"/>
    <mergeCell ref="A137:B137"/>
    <mergeCell ref="A143:B143"/>
    <mergeCell ref="A144:B144"/>
    <mergeCell ref="C145:N145"/>
    <mergeCell ref="A149:B149"/>
    <mergeCell ref="A154:B154"/>
    <mergeCell ref="A159:B159"/>
    <mergeCell ref="A164:B164"/>
    <mergeCell ref="A165:B165"/>
    <mergeCell ref="A166:B166"/>
    <mergeCell ref="F175:P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4:52:55Z</dcterms:created>
  <dc:creator>Vita Žičiūtė</dc:creator>
  <dc:description/>
  <dc:language>en-US</dc:language>
  <cp:lastModifiedBy>Vita Žičiūtė</cp:lastModifiedBy>
  <dcterms:modified xsi:type="dcterms:W3CDTF">2021-12-22T14:59:36Z</dcterms:modified>
  <cp:revision>0</cp:revision>
  <dc:subject/>
  <dc:title/>
</cp:coreProperties>
</file>