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Suklasifikuotų galvijų skerdenų skaičius Lietuvos įmonėse 2021 m. 7–10 sav., vnt.</t>
  </si>
  <si>
    <t xml:space="preserve">Kategorija pagal
raumeningumą</t>
  </si>
  <si>
    <t xml:space="preserve">Pokytis %</t>
  </si>
  <si>
    <t xml:space="preserve">10 sav.***
(03 02-08)</t>
  </si>
  <si>
    <t xml:space="preserve">7 sav.***
(02 15–21)</t>
  </si>
  <si>
    <t xml:space="preserve">8 sav.***
(02 22–28)</t>
  </si>
  <si>
    <t xml:space="preserve">9 sav.
(03 01–07)</t>
  </si>
  <si>
    <t xml:space="preserve">10 sav.
(03 08–14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1 m. 10 savaitę su 2021 m. 9 savaite</t>
  </si>
  <si>
    <t xml:space="preserve">** lyginant 2021 m. 10 savaitę su 2020 m. 10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20</v>
      </c>
      <c r="D4" s="3" t="n">
        <v>2021</v>
      </c>
      <c r="E4" s="3"/>
      <c r="F4" s="3"/>
      <c r="G4" s="3"/>
      <c r="H4" s="4" t="s">
        <v>2</v>
      </c>
      <c r="I4" s="4"/>
    </row>
    <row r="5" customFormat="false" ht="40.5" hidden="false" customHeight="true" outlineLevel="0" collapsed="false">
      <c r="B5" s="2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2</v>
      </c>
      <c r="D7" s="12" t="s">
        <v>12</v>
      </c>
      <c r="E7" s="12" t="s">
        <v>12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90</v>
      </c>
      <c r="D8" s="17" t="n">
        <v>36</v>
      </c>
      <c r="E8" s="17" t="n">
        <v>39</v>
      </c>
      <c r="F8" s="17" t="n">
        <v>93</v>
      </c>
      <c r="G8" s="18" t="n">
        <v>89</v>
      </c>
      <c r="H8" s="14" t="n">
        <f aca="false">G8/F8*100-100</f>
        <v>-4.3010752688172</v>
      </c>
      <c r="I8" s="14" t="n">
        <f aca="false">G8/C8*100-100</f>
        <v>-1.11111111111111</v>
      </c>
    </row>
    <row r="9" customFormat="false" ht="12.75" hidden="false" customHeight="false" outlineLevel="0" collapsed="false">
      <c r="B9" s="15" t="s">
        <v>14</v>
      </c>
      <c r="C9" s="16" t="n">
        <v>237</v>
      </c>
      <c r="D9" s="17" t="n">
        <v>168</v>
      </c>
      <c r="E9" s="17" t="n">
        <v>111</v>
      </c>
      <c r="F9" s="17" t="n">
        <v>222</v>
      </c>
      <c r="G9" s="18" t="n">
        <v>246</v>
      </c>
      <c r="H9" s="14" t="n">
        <f aca="false">G9/F9*100-100</f>
        <v>10.8108108108108</v>
      </c>
      <c r="I9" s="14" t="n">
        <f aca="false">G9/C9*100-100</f>
        <v>3.79746835443038</v>
      </c>
    </row>
    <row r="10" customFormat="false" ht="12.75" hidden="false" customHeight="false" outlineLevel="0" collapsed="false">
      <c r="B10" s="15" t="s">
        <v>15</v>
      </c>
      <c r="C10" s="16" t="n">
        <v>533</v>
      </c>
      <c r="D10" s="17" t="n">
        <v>262</v>
      </c>
      <c r="E10" s="17" t="n">
        <v>244</v>
      </c>
      <c r="F10" s="17" t="n">
        <v>511</v>
      </c>
      <c r="G10" s="18" t="n">
        <v>554</v>
      </c>
      <c r="H10" s="14" t="n">
        <f aca="false">G10/F10*100-100</f>
        <v>8.41487279843445</v>
      </c>
      <c r="I10" s="14" t="n">
        <f aca="false">G10/C10*100-100</f>
        <v>3.93996247654785</v>
      </c>
    </row>
    <row r="11" customFormat="false" ht="12.75" hidden="false" customHeight="false" outlineLevel="0" collapsed="false">
      <c r="B11" s="15" t="s">
        <v>16</v>
      </c>
      <c r="C11" s="19" t="n">
        <v>164</v>
      </c>
      <c r="D11" s="20" t="n">
        <v>62</v>
      </c>
      <c r="E11" s="20" t="n">
        <v>68</v>
      </c>
      <c r="F11" s="20" t="n">
        <v>110</v>
      </c>
      <c r="G11" s="21" t="n">
        <v>100</v>
      </c>
      <c r="H11" s="14" t="n">
        <f aca="false">G11/F11*100-100</f>
        <v>-9.09090909090909</v>
      </c>
      <c r="I11" s="14" t="n">
        <f aca="false">G11/C11*100-100</f>
        <v>-39.0243902439024</v>
      </c>
    </row>
    <row r="12" customFormat="false" ht="12.75" hidden="false" customHeight="false" outlineLevel="0" collapsed="false">
      <c r="B12" s="22" t="s">
        <v>17</v>
      </c>
      <c r="C12" s="23" t="n">
        <v>1026</v>
      </c>
      <c r="D12" s="23" t="n">
        <v>528</v>
      </c>
      <c r="E12" s="23" t="n">
        <v>462</v>
      </c>
      <c r="F12" s="23" t="n">
        <v>937</v>
      </c>
      <c r="G12" s="23" t="n">
        <v>989</v>
      </c>
      <c r="H12" s="24" t="n">
        <f aca="false">G12/F12*100-100</f>
        <v>5.5496264674493</v>
      </c>
      <c r="I12" s="25" t="n">
        <f aca="false">G12/C12*100-100</f>
        <v>-3.60623781676414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n">
        <v>1</v>
      </c>
      <c r="D14" s="12" t="s">
        <v>12</v>
      </c>
      <c r="E14" s="12" t="s">
        <v>12</v>
      </c>
      <c r="F14" s="12" t="n">
        <v>2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19</v>
      </c>
      <c r="D15" s="17" t="n">
        <v>19</v>
      </c>
      <c r="E15" s="17" t="n">
        <v>4</v>
      </c>
      <c r="F15" s="17" t="n">
        <v>17</v>
      </c>
      <c r="G15" s="18" t="n">
        <v>24</v>
      </c>
      <c r="H15" s="14" t="n">
        <f aca="false">G15/F15*100-100</f>
        <v>41.1764705882353</v>
      </c>
      <c r="I15" s="14" t="n">
        <f aca="false">G15/C15*100-100</f>
        <v>26.3157894736842</v>
      </c>
    </row>
    <row r="16" customFormat="false" ht="12.75" hidden="false" customHeight="false" outlineLevel="0" collapsed="false">
      <c r="B16" s="15" t="s">
        <v>14</v>
      </c>
      <c r="C16" s="16" t="n">
        <v>40</v>
      </c>
      <c r="D16" s="17" t="n">
        <v>11</v>
      </c>
      <c r="E16" s="17" t="n">
        <v>23</v>
      </c>
      <c r="F16" s="17" t="n">
        <v>35</v>
      </c>
      <c r="G16" s="18" t="n">
        <v>41</v>
      </c>
      <c r="H16" s="14" t="n">
        <f aca="false">G16/F16*100-100</f>
        <v>17.1428571428572</v>
      </c>
      <c r="I16" s="14" t="n">
        <f aca="false">G16/C16*100-100</f>
        <v>2.49999999999999</v>
      </c>
    </row>
    <row r="17" customFormat="false" ht="12.75" hidden="false" customHeight="false" outlineLevel="0" collapsed="false">
      <c r="B17" s="15" t="s">
        <v>15</v>
      </c>
      <c r="C17" s="16" t="n">
        <v>117</v>
      </c>
      <c r="D17" s="17" t="n">
        <v>32</v>
      </c>
      <c r="E17" s="17" t="n">
        <v>109</v>
      </c>
      <c r="F17" s="17" t="n">
        <v>117</v>
      </c>
      <c r="G17" s="18" t="n">
        <v>124</v>
      </c>
      <c r="H17" s="14" t="n">
        <f aca="false">G17/F17*100-100</f>
        <v>5.98290598290599</v>
      </c>
      <c r="I17" s="14" t="n">
        <f aca="false">G17/C17*100-100</f>
        <v>5.98290598290599</v>
      </c>
    </row>
    <row r="18" customFormat="false" ht="12.75" hidden="false" customHeight="false" outlineLevel="0" collapsed="false">
      <c r="B18" s="15" t="s">
        <v>16</v>
      </c>
      <c r="C18" s="19" t="n">
        <v>33</v>
      </c>
      <c r="D18" s="20" t="n">
        <v>15</v>
      </c>
      <c r="E18" s="20" t="n">
        <v>18</v>
      </c>
      <c r="F18" s="20" t="n">
        <v>34</v>
      </c>
      <c r="G18" s="21" t="n">
        <v>31</v>
      </c>
      <c r="H18" s="14" t="n">
        <f aca="false">G18/F18*100-100</f>
        <v>-8.82352941176471</v>
      </c>
      <c r="I18" s="14" t="n">
        <f aca="false">G18/C18*100-100</f>
        <v>-6.06060606060606</v>
      </c>
    </row>
    <row r="19" customFormat="false" ht="12.75" hidden="false" customHeight="false" outlineLevel="0" collapsed="false">
      <c r="B19" s="28" t="s">
        <v>17</v>
      </c>
      <c r="C19" s="29" t="n">
        <v>210</v>
      </c>
      <c r="D19" s="29" t="n">
        <v>77</v>
      </c>
      <c r="E19" s="29" t="n">
        <v>154</v>
      </c>
      <c r="F19" s="29" t="n">
        <v>205</v>
      </c>
      <c r="G19" s="29" t="n">
        <v>220</v>
      </c>
      <c r="H19" s="24" t="n">
        <f aca="false">G19/F19*100-100</f>
        <v>7.31707317073172</v>
      </c>
      <c r="I19" s="25" t="n">
        <f aca="false">G19/C19*100-100</f>
        <v>4.76190476190477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n">
        <v>2</v>
      </c>
      <c r="D21" s="32" t="s">
        <v>12</v>
      </c>
      <c r="E21" s="32" t="s">
        <v>12</v>
      </c>
      <c r="F21" s="32" t="n">
        <v>3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n">
        <v>9</v>
      </c>
      <c r="D22" s="35" t="s">
        <v>12</v>
      </c>
      <c r="E22" s="35" t="s">
        <v>12</v>
      </c>
      <c r="F22" s="35" t="n">
        <v>4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n">
        <v>7</v>
      </c>
      <c r="D23" s="35" t="n">
        <v>1</v>
      </c>
      <c r="E23" s="35" t="s">
        <v>12</v>
      </c>
      <c r="F23" s="35" t="s">
        <v>12</v>
      </c>
      <c r="G23" s="36" t="s">
        <v>12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n">
        <v>18</v>
      </c>
      <c r="D25" s="41" t="n">
        <v>1</v>
      </c>
      <c r="E25" s="41" t="s">
        <v>12</v>
      </c>
      <c r="F25" s="41" t="n">
        <v>7</v>
      </c>
      <c r="G25" s="41" t="s">
        <v>12</v>
      </c>
      <c r="H25" s="24" t="s">
        <v>12</v>
      </c>
      <c r="I25" s="42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n">
        <v>1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6</v>
      </c>
      <c r="D28" s="17" t="n">
        <v>6</v>
      </c>
      <c r="E28" s="17" t="n">
        <v>1</v>
      </c>
      <c r="F28" s="17" t="n">
        <v>23</v>
      </c>
      <c r="G28" s="18" t="n">
        <v>11</v>
      </c>
      <c r="H28" s="46" t="n">
        <f aca="false">G28/F28*100-100</f>
        <v>-52.1739130434783</v>
      </c>
      <c r="I28" s="46" t="n">
        <f aca="false">G28/C28*100-100</f>
        <v>83.3333333333333</v>
      </c>
    </row>
    <row r="29" customFormat="false" ht="12.75" hidden="false" customHeight="false" outlineLevel="0" collapsed="false">
      <c r="B29" s="15" t="s">
        <v>14</v>
      </c>
      <c r="C29" s="16" t="n">
        <v>61</v>
      </c>
      <c r="D29" s="17" t="n">
        <v>41</v>
      </c>
      <c r="E29" s="17" t="n">
        <v>36</v>
      </c>
      <c r="F29" s="17" t="n">
        <v>50</v>
      </c>
      <c r="G29" s="18" t="n">
        <v>31</v>
      </c>
      <c r="H29" s="46" t="n">
        <f aca="false">G29/F29*100-100</f>
        <v>-38</v>
      </c>
      <c r="I29" s="46" t="n">
        <f aca="false">G29/C29*100-100</f>
        <v>-49.1803278688525</v>
      </c>
    </row>
    <row r="30" customFormat="false" ht="12.75" hidden="false" customHeight="false" outlineLevel="0" collapsed="false">
      <c r="B30" s="15" t="s">
        <v>15</v>
      </c>
      <c r="C30" s="16" t="n">
        <v>407</v>
      </c>
      <c r="D30" s="17" t="n">
        <v>391</v>
      </c>
      <c r="E30" s="17" t="n">
        <v>387</v>
      </c>
      <c r="F30" s="17" t="n">
        <v>427</v>
      </c>
      <c r="G30" s="18" t="n">
        <v>386</v>
      </c>
      <c r="H30" s="46" t="n">
        <f aca="false">G30/F30*100-100</f>
        <v>-9.60187353629976</v>
      </c>
      <c r="I30" s="46" t="n">
        <f aca="false">G30/C30*100-100</f>
        <v>-5.15970515970517</v>
      </c>
    </row>
    <row r="31" customFormat="false" ht="12.75" hidden="false" customHeight="false" outlineLevel="0" collapsed="false">
      <c r="B31" s="15" t="s">
        <v>16</v>
      </c>
      <c r="C31" s="19" t="n">
        <v>666</v>
      </c>
      <c r="D31" s="17" t="n">
        <v>582</v>
      </c>
      <c r="E31" s="17" t="n">
        <v>614</v>
      </c>
      <c r="F31" s="17" t="n">
        <v>612</v>
      </c>
      <c r="G31" s="18" t="n">
        <v>630</v>
      </c>
      <c r="H31" s="46" t="n">
        <f aca="false">G31/F31*100-100</f>
        <v>2.94117647058823</v>
      </c>
      <c r="I31" s="46" t="n">
        <f aca="false">G31/C31*100-100</f>
        <v>-5.4054054054054</v>
      </c>
    </row>
    <row r="32" customFormat="false" ht="12.75" hidden="false" customHeight="false" outlineLevel="0" collapsed="false">
      <c r="B32" s="48" t="s">
        <v>17</v>
      </c>
      <c r="C32" s="23" t="n">
        <v>1140</v>
      </c>
      <c r="D32" s="49" t="n">
        <v>1020</v>
      </c>
      <c r="E32" s="49" t="n">
        <v>1039</v>
      </c>
      <c r="F32" s="49" t="n">
        <v>1112</v>
      </c>
      <c r="G32" s="49" t="n">
        <v>1058</v>
      </c>
      <c r="H32" s="50" t="n">
        <f aca="false">G32/F32*100-100</f>
        <v>-4.85611510791367</v>
      </c>
      <c r="I32" s="51" t="n">
        <f aca="false">G32/C32*100-100</f>
        <v>-7.19298245614036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2</v>
      </c>
      <c r="D34" s="44" t="s">
        <v>12</v>
      </c>
      <c r="E34" s="44" t="s">
        <v>12</v>
      </c>
      <c r="F34" s="44" t="n">
        <v>1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13</v>
      </c>
      <c r="D35" s="17" t="s">
        <v>12</v>
      </c>
      <c r="E35" s="17" t="n">
        <v>6</v>
      </c>
      <c r="F35" s="17" t="n">
        <v>34</v>
      </c>
      <c r="G35" s="18" t="n">
        <v>3</v>
      </c>
      <c r="H35" s="46" t="n">
        <f aca="false">G35/F35*100-100</f>
        <v>-91.1764705882353</v>
      </c>
      <c r="I35" s="46" t="n">
        <f aca="false">G35/C35*100-100</f>
        <v>-76.9230769230769</v>
      </c>
    </row>
    <row r="36" customFormat="false" ht="12.75" hidden="false" customHeight="false" outlineLevel="0" collapsed="false">
      <c r="B36" s="15" t="s">
        <v>14</v>
      </c>
      <c r="C36" s="16" t="n">
        <v>149</v>
      </c>
      <c r="D36" s="17" t="n">
        <v>44</v>
      </c>
      <c r="E36" s="17" t="n">
        <v>54</v>
      </c>
      <c r="F36" s="17" t="n">
        <v>133</v>
      </c>
      <c r="G36" s="18" t="n">
        <v>76</v>
      </c>
      <c r="H36" s="46" t="n">
        <f aca="false">G36/F36*100-100</f>
        <v>-42.8571428571429</v>
      </c>
      <c r="I36" s="46" t="n">
        <f aca="false">G36/C36*100-100</f>
        <v>-48.993288590604</v>
      </c>
    </row>
    <row r="37" customFormat="false" ht="12.75" hidden="false" customHeight="false" outlineLevel="0" collapsed="false">
      <c r="B37" s="15" t="s">
        <v>15</v>
      </c>
      <c r="C37" s="16" t="n">
        <v>236</v>
      </c>
      <c r="D37" s="17" t="n">
        <v>147</v>
      </c>
      <c r="E37" s="17" t="n">
        <v>156</v>
      </c>
      <c r="F37" s="17" t="n">
        <v>244</v>
      </c>
      <c r="G37" s="18" t="n">
        <v>180</v>
      </c>
      <c r="H37" s="46" t="n">
        <f aca="false">G37/F37*100-100</f>
        <v>-26.2295081967213</v>
      </c>
      <c r="I37" s="46" t="n">
        <f aca="false">G37/C37*100-100</f>
        <v>-23.728813559322</v>
      </c>
    </row>
    <row r="38" customFormat="false" ht="12.75" hidden="false" customHeight="false" outlineLevel="0" collapsed="false">
      <c r="B38" s="15" t="s">
        <v>16</v>
      </c>
      <c r="C38" s="19" t="n">
        <v>123</v>
      </c>
      <c r="D38" s="20" t="n">
        <v>75</v>
      </c>
      <c r="E38" s="20" t="n">
        <v>74</v>
      </c>
      <c r="F38" s="20" t="n">
        <v>84</v>
      </c>
      <c r="G38" s="21" t="n">
        <v>116</v>
      </c>
      <c r="H38" s="46" t="n">
        <f aca="false">G38/F38*100-100</f>
        <v>38.0952380952381</v>
      </c>
      <c r="I38" s="46" t="n">
        <f aca="false">G38/C38*100-100</f>
        <v>-5.6910569105691</v>
      </c>
    </row>
    <row r="39" customFormat="false" ht="12.75" hidden="false" customHeight="false" outlineLevel="0" collapsed="false">
      <c r="B39" s="52" t="s">
        <v>17</v>
      </c>
      <c r="C39" s="53" t="n">
        <v>521</v>
      </c>
      <c r="D39" s="53" t="n">
        <v>266</v>
      </c>
      <c r="E39" s="53" t="n">
        <v>290</v>
      </c>
      <c r="F39" s="53" t="n">
        <v>496</v>
      </c>
      <c r="G39" s="53" t="n">
        <v>375</v>
      </c>
      <c r="H39" s="54" t="n">
        <f aca="false">G39/F39*100-100</f>
        <v>-24.3951612903226</v>
      </c>
      <c r="I39" s="55" t="n">
        <f aca="false">G39/C39*100-100</f>
        <v>-28.0230326295585</v>
      </c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</row>
    <row r="42" customFormat="false" ht="12.75" hidden="false" customHeight="false" outlineLevel="0" collapsed="false">
      <c r="B42" s="57" t="s">
        <v>13</v>
      </c>
      <c r="C42" s="63" t="n">
        <v>1</v>
      </c>
      <c r="D42" s="64" t="s">
        <v>12</v>
      </c>
      <c r="E42" s="64" t="s">
        <v>12</v>
      </c>
      <c r="F42" s="64" t="s">
        <v>12</v>
      </c>
      <c r="G42" s="65" t="s">
        <v>12</v>
      </c>
      <c r="H42" s="66" t="s">
        <v>12</v>
      </c>
      <c r="I42" s="14" t="s">
        <v>12</v>
      </c>
    </row>
    <row r="43" customFormat="false" ht="12.75" hidden="false" customHeight="false" outlineLevel="0" collapsed="false">
      <c r="B43" s="57" t="s">
        <v>14</v>
      </c>
      <c r="C43" s="63" t="s">
        <v>12</v>
      </c>
      <c r="D43" s="64" t="n">
        <v>1</v>
      </c>
      <c r="E43" s="64" t="n">
        <v>1</v>
      </c>
      <c r="F43" s="64" t="n">
        <v>1</v>
      </c>
      <c r="G43" s="65" t="s">
        <v>12</v>
      </c>
      <c r="H43" s="66" t="s">
        <v>12</v>
      </c>
      <c r="I43" s="14" t="s">
        <v>12</v>
      </c>
    </row>
    <row r="44" customFormat="false" ht="12.75" hidden="false" customHeight="false" outlineLevel="0" collapsed="false">
      <c r="B44" s="67" t="s">
        <v>15</v>
      </c>
      <c r="C44" s="16" t="n">
        <v>1</v>
      </c>
      <c r="D44" s="17" t="s">
        <v>12</v>
      </c>
      <c r="E44" s="17" t="s">
        <v>12</v>
      </c>
      <c r="F44" s="17" t="s">
        <v>12</v>
      </c>
      <c r="G44" s="18" t="n">
        <v>2</v>
      </c>
      <c r="H44" s="66" t="s">
        <v>12</v>
      </c>
      <c r="I44" s="14" t="n">
        <f aca="false">G44/C44*100-100</f>
        <v>100</v>
      </c>
    </row>
    <row r="45" customFormat="false" ht="12.75" hidden="false" customHeight="false" outlineLevel="0" collapsed="false">
      <c r="B45" s="67" t="s">
        <v>16</v>
      </c>
      <c r="C45" s="19" t="n">
        <v>1</v>
      </c>
      <c r="D45" s="20" t="n">
        <v>1</v>
      </c>
      <c r="E45" s="20" t="n">
        <v>3</v>
      </c>
      <c r="F45" s="20" t="n">
        <v>3</v>
      </c>
      <c r="G45" s="21" t="n">
        <v>4</v>
      </c>
      <c r="H45" s="66" t="n">
        <f aca="false">G45/F45*100-100</f>
        <v>33.3333333333333</v>
      </c>
      <c r="I45" s="14" t="n">
        <f aca="false">G45/C45*100-100</f>
        <v>300</v>
      </c>
    </row>
    <row r="46" customFormat="false" ht="12.75" hidden="false" customHeight="false" outlineLevel="0" collapsed="false">
      <c r="B46" s="68" t="s">
        <v>17</v>
      </c>
      <c r="C46" s="69" t="n">
        <v>3</v>
      </c>
      <c r="D46" s="69" t="n">
        <v>2</v>
      </c>
      <c r="E46" s="69" t="n">
        <v>4</v>
      </c>
      <c r="F46" s="69" t="n">
        <v>4</v>
      </c>
      <c r="G46" s="69" t="n">
        <v>6</v>
      </c>
      <c r="H46" s="54" t="n">
        <f aca="false">G46/F46*100-100</f>
        <v>50</v>
      </c>
      <c r="I46" s="70" t="n">
        <f aca="false">G46/C46*100-100</f>
        <v>100</v>
      </c>
    </row>
    <row r="47" customFormat="false" ht="12.75" hidden="false" customHeight="false" outlineLevel="0" collapsed="false">
      <c r="B47" s="71" t="s">
        <v>24</v>
      </c>
      <c r="C47" s="72" t="n">
        <v>2918</v>
      </c>
      <c r="D47" s="72" t="n">
        <v>1894</v>
      </c>
      <c r="E47" s="72" t="n">
        <v>1949</v>
      </c>
      <c r="F47" s="72" t="n">
        <v>2761</v>
      </c>
      <c r="G47" s="72" t="n">
        <v>2648</v>
      </c>
      <c r="H47" s="73" t="n">
        <f aca="false">G47/F47*100-100</f>
        <v>-4.09272002897501</v>
      </c>
      <c r="I47" s="74" t="n">
        <f aca="false">G47/C47*100-100</f>
        <v>-9.25291295407814</v>
      </c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6"/>
      <c r="I48" s="76"/>
    </row>
    <row r="49" customFormat="false" ht="12.75" hidden="false" customHeight="false" outlineLevel="0" collapsed="false">
      <c r="B49" s="77" t="s">
        <v>25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6</v>
      </c>
      <c r="C50" s="81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7</v>
      </c>
      <c r="C51" s="77"/>
      <c r="D51" s="77"/>
      <c r="E51" s="77"/>
      <c r="F51" s="77"/>
      <c r="G51" s="79"/>
      <c r="H51" s="77"/>
      <c r="I51" s="82"/>
    </row>
    <row r="52" customFormat="false" ht="12.75" hidden="false" customHeight="false" outlineLevel="0" collapsed="false">
      <c r="B52" s="83" t="s">
        <v>28</v>
      </c>
      <c r="D52" s="75"/>
      <c r="E52" s="75"/>
      <c r="F52" s="84"/>
      <c r="G52" s="84"/>
      <c r="H52" s="85"/>
      <c r="I52" s="84"/>
    </row>
    <row r="53" customFormat="false" ht="12.75" hidden="false" customHeight="false" outlineLevel="0" collapsed="false">
      <c r="C53" s="75"/>
      <c r="F53" s="84"/>
      <c r="G53" s="86" t="s">
        <v>29</v>
      </c>
      <c r="H53" s="84"/>
      <c r="I53" s="84"/>
    </row>
    <row r="54" customFormat="false" ht="12.75" hidden="false" customHeight="false" outlineLevel="0" collapsed="false">
      <c r="C54" s="75"/>
      <c r="D54" s="75"/>
      <c r="F54" s="84"/>
      <c r="G54" s="86" t="s">
        <v>30</v>
      </c>
      <c r="H54" s="84"/>
      <c r="I54" s="84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4:20Z</dcterms:created>
  <dc:creator>Vita Žičiūtė</dc:creator>
  <dc:description/>
  <dc:language>en-US</dc:language>
  <cp:lastModifiedBy>Vita Žičiūtė</cp:lastModifiedBy>
  <dcterms:modified xsi:type="dcterms:W3CDTF">2021-03-18T06:44:46Z</dcterms:modified>
  <cp:revision>0</cp:revision>
  <dc:subject/>
  <dc:title/>
</cp:coreProperties>
</file>