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">
  <si>
    <t xml:space="preserve">Suklasifikuotų galvijų skerdenų skaičius Lietuvos įmonėse 2021 m. 43–46 sav., vnt.</t>
  </si>
  <si>
    <t xml:space="preserve">Kategorija pagal
raumeningumą</t>
  </si>
  <si>
    <t xml:space="preserve">Kategorija pagal
riebumą</t>
  </si>
  <si>
    <t xml:space="preserve">Pokytis %</t>
  </si>
  <si>
    <t xml:space="preserve">46 sav.
(11 09-15)</t>
  </si>
  <si>
    <t xml:space="preserve">43 sav.
(10 25–31)</t>
  </si>
  <si>
    <t xml:space="preserve">44 sav.
(11 01–07)</t>
  </si>
  <si>
    <t xml:space="preserve">45 sav.
(11 08–14)</t>
  </si>
  <si>
    <t xml:space="preserve">46 sav.
(11 15–2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46 savaitę su 2021 m. 45 savaite</t>
  </si>
  <si>
    <t xml:space="preserve">** lyginant 2021 m. 46 savaitę su 2020 m. 46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2.75" hidden="false" customHeight="false" outlineLevel="0" collapsed="false">
      <c r="A8" s="17" t="s">
        <v>12</v>
      </c>
      <c r="B8" s="17" t="n">
        <v>2</v>
      </c>
      <c r="C8" s="18" t="s">
        <v>13</v>
      </c>
      <c r="D8" s="19" t="s">
        <v>13</v>
      </c>
      <c r="E8" s="19" t="s">
        <v>13</v>
      </c>
      <c r="F8" s="19" t="s">
        <v>13</v>
      </c>
      <c r="G8" s="20" t="s">
        <v>13</v>
      </c>
      <c r="H8" s="21" t="s">
        <v>13</v>
      </c>
      <c r="I8" s="21" t="s">
        <v>13</v>
      </c>
    </row>
    <row r="9" customFormat="false" ht="13.5" hidden="false" customHeight="true" outlineLevel="0" collapsed="false">
      <c r="A9" s="17" t="s">
        <v>12</v>
      </c>
      <c r="B9" s="17" t="n">
        <v>3</v>
      </c>
      <c r="C9" s="18" t="s">
        <v>13</v>
      </c>
      <c r="D9" s="22" t="n">
        <v>3</v>
      </c>
      <c r="E9" s="22" t="s">
        <v>13</v>
      </c>
      <c r="F9" s="22" t="s">
        <v>13</v>
      </c>
      <c r="G9" s="23" t="n">
        <v>2</v>
      </c>
      <c r="H9" s="16" t="s">
        <v>13</v>
      </c>
      <c r="I9" s="21" t="s">
        <v>13</v>
      </c>
    </row>
    <row r="10" customFormat="false" ht="13.5" hidden="false" customHeight="true" outlineLevel="0" collapsed="false">
      <c r="A10" s="17" t="s">
        <v>12</v>
      </c>
      <c r="B10" s="17" t="n">
        <v>4</v>
      </c>
      <c r="C10" s="24" t="s">
        <v>13</v>
      </c>
      <c r="D10" s="22" t="s">
        <v>13</v>
      </c>
      <c r="E10" s="22" t="s">
        <v>13</v>
      </c>
      <c r="F10" s="22" t="s">
        <v>13</v>
      </c>
      <c r="G10" s="23" t="s">
        <v>13</v>
      </c>
      <c r="H10" s="16" t="s">
        <v>13</v>
      </c>
      <c r="I10" s="21" t="s">
        <v>13</v>
      </c>
    </row>
    <row r="11" customFormat="false" ht="13.5" hidden="false" customHeight="false" outlineLevel="0" collapsed="false">
      <c r="A11" s="25" t="s">
        <v>12</v>
      </c>
      <c r="B11" s="25"/>
      <c r="C11" s="26" t="s">
        <v>13</v>
      </c>
      <c r="D11" s="27" t="n">
        <v>3</v>
      </c>
      <c r="E11" s="27" t="s">
        <v>13</v>
      </c>
      <c r="F11" s="27" t="s">
        <v>13</v>
      </c>
      <c r="G11" s="28" t="n">
        <v>2</v>
      </c>
      <c r="H11" s="29" t="s">
        <v>13</v>
      </c>
      <c r="I11" s="29" t="s">
        <v>13</v>
      </c>
    </row>
    <row r="12" customFormat="false" ht="12.75" hidden="false" customHeight="false" outlineLevel="0" collapsed="false">
      <c r="A12" s="30" t="s">
        <v>14</v>
      </c>
      <c r="B12" s="30" t="n">
        <v>1</v>
      </c>
      <c r="C12" s="31" t="s">
        <v>13</v>
      </c>
      <c r="D12" s="22" t="n">
        <v>1</v>
      </c>
      <c r="E12" s="22" t="n">
        <v>1</v>
      </c>
      <c r="F12" s="22" t="s">
        <v>13</v>
      </c>
      <c r="G12" s="23" t="s">
        <v>13</v>
      </c>
      <c r="H12" s="21" t="s">
        <v>13</v>
      </c>
      <c r="I12" s="21" t="s">
        <v>13</v>
      </c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32</v>
      </c>
      <c r="D13" s="22" t="n">
        <v>51</v>
      </c>
      <c r="E13" s="22" t="n">
        <v>71</v>
      </c>
      <c r="F13" s="22" t="n">
        <v>24</v>
      </c>
      <c r="G13" s="23" t="n">
        <v>43</v>
      </c>
      <c r="H13" s="21" t="n">
        <f aca="false">G13/F13*100-100</f>
        <v>79.1666666666667</v>
      </c>
      <c r="I13" s="21" t="n">
        <f aca="false">G13/C13*100-100</f>
        <v>34.375</v>
      </c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24</v>
      </c>
      <c r="D14" s="22" t="n">
        <v>56</v>
      </c>
      <c r="E14" s="22" t="n">
        <v>36</v>
      </c>
      <c r="F14" s="22" t="n">
        <v>15</v>
      </c>
      <c r="G14" s="23" t="n">
        <v>36</v>
      </c>
      <c r="H14" s="21" t="n">
        <f aca="false">G14/F14*100-100</f>
        <v>140</v>
      </c>
      <c r="I14" s="21" t="n">
        <f aca="false">G14/C14*100-100</f>
        <v>50</v>
      </c>
    </row>
    <row r="15" customFormat="false" ht="13.5" hidden="false" customHeight="false" outlineLevel="0" collapsed="false">
      <c r="A15" s="30" t="s">
        <v>14</v>
      </c>
      <c r="B15" s="30" t="n">
        <v>4</v>
      </c>
      <c r="C15" s="31" t="n">
        <v>1</v>
      </c>
      <c r="D15" s="22" t="n">
        <v>1</v>
      </c>
      <c r="E15" s="22" t="n">
        <v>4</v>
      </c>
      <c r="F15" s="22" t="s">
        <v>13</v>
      </c>
      <c r="G15" s="23" t="s">
        <v>13</v>
      </c>
      <c r="H15" s="21" t="s">
        <v>13</v>
      </c>
      <c r="I15" s="21" t="s">
        <v>13</v>
      </c>
    </row>
    <row r="16" customFormat="false" ht="13.5" hidden="false" customHeight="false" outlineLevel="0" collapsed="false">
      <c r="A16" s="32" t="s">
        <v>14</v>
      </c>
      <c r="B16" s="32"/>
      <c r="C16" s="33" t="n">
        <v>57</v>
      </c>
      <c r="D16" s="27" t="n">
        <v>109</v>
      </c>
      <c r="E16" s="27" t="n">
        <v>112</v>
      </c>
      <c r="F16" s="27" t="n">
        <v>39</v>
      </c>
      <c r="G16" s="28" t="n">
        <v>79</v>
      </c>
      <c r="H16" s="29" t="n">
        <f aca="false">G16/F16*100-100</f>
        <v>102.564102564103</v>
      </c>
      <c r="I16" s="29" t="n">
        <f aca="false">G16/C16*100-100</f>
        <v>38.5964912280702</v>
      </c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4</v>
      </c>
      <c r="D17" s="22" t="n">
        <v>7</v>
      </c>
      <c r="E17" s="22" t="n">
        <v>2</v>
      </c>
      <c r="F17" s="22" t="n">
        <v>1</v>
      </c>
      <c r="G17" s="23" t="n">
        <v>2</v>
      </c>
      <c r="H17" s="21" t="n">
        <f aca="false">G17/F17*100-100</f>
        <v>100</v>
      </c>
      <c r="I17" s="21" t="n">
        <f aca="false">G17/C17*100-100</f>
        <v>-50</v>
      </c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86</v>
      </c>
      <c r="D18" s="22" t="n">
        <v>86</v>
      </c>
      <c r="E18" s="22" t="n">
        <v>103</v>
      </c>
      <c r="F18" s="22" t="n">
        <v>140</v>
      </c>
      <c r="G18" s="23" t="n">
        <v>97</v>
      </c>
      <c r="H18" s="21" t="n">
        <f aca="false">G18/F18*100-100</f>
        <v>-30.7142857142857</v>
      </c>
      <c r="I18" s="21" t="n">
        <f aca="false">G18/C18*100-100</f>
        <v>12.7906976744186</v>
      </c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107</v>
      </c>
      <c r="D19" s="22" t="n">
        <v>98</v>
      </c>
      <c r="E19" s="22" t="n">
        <v>63</v>
      </c>
      <c r="F19" s="22" t="n">
        <v>69</v>
      </c>
      <c r="G19" s="23" t="n">
        <v>71</v>
      </c>
      <c r="H19" s="21" t="n">
        <f aca="false">G19/F19*100-100</f>
        <v>2.89855072463767</v>
      </c>
      <c r="I19" s="21" t="n">
        <f aca="false">G19/C19*100-100</f>
        <v>-33.6448598130841</v>
      </c>
    </row>
    <row r="20" customFormat="false" ht="12.75" hidden="false" customHeight="false" outlineLevel="0" collapsed="false">
      <c r="A20" s="30" t="s">
        <v>15</v>
      </c>
      <c r="B20" s="30" t="n">
        <v>4</v>
      </c>
      <c r="C20" s="31" t="s">
        <v>13</v>
      </c>
      <c r="D20" s="22" t="n">
        <v>1</v>
      </c>
      <c r="E20" s="22" t="n">
        <v>6</v>
      </c>
      <c r="F20" s="22" t="n">
        <v>2</v>
      </c>
      <c r="G20" s="23" t="s">
        <v>13</v>
      </c>
      <c r="H20" s="21" t="s">
        <v>13</v>
      </c>
      <c r="I20" s="21" t="s">
        <v>13</v>
      </c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22" t="s">
        <v>13</v>
      </c>
      <c r="E21" s="22" t="s">
        <v>13</v>
      </c>
      <c r="F21" s="22" t="s">
        <v>13</v>
      </c>
      <c r="G21" s="23" t="s">
        <v>13</v>
      </c>
      <c r="H21" s="21" t="s">
        <v>13</v>
      </c>
      <c r="I21" s="21" t="s">
        <v>13</v>
      </c>
    </row>
    <row r="22" customFormat="false" ht="13.5" hidden="false" customHeight="true" outlineLevel="0" collapsed="false">
      <c r="A22" s="32" t="s">
        <v>15</v>
      </c>
      <c r="B22" s="32"/>
      <c r="C22" s="33" t="n">
        <v>197</v>
      </c>
      <c r="D22" s="27" t="n">
        <v>192</v>
      </c>
      <c r="E22" s="27" t="n">
        <v>174</v>
      </c>
      <c r="F22" s="27" t="n">
        <v>212</v>
      </c>
      <c r="G22" s="28" t="n">
        <v>170</v>
      </c>
      <c r="H22" s="29" t="n">
        <f aca="false">G22/F22*100-100</f>
        <v>-19.811320754717</v>
      </c>
      <c r="I22" s="29" t="n">
        <f aca="false">G22/C22*100-100</f>
        <v>-13.7055837563452</v>
      </c>
    </row>
    <row r="23" customFormat="false" ht="12.75" hidden="false" customHeight="true" outlineLevel="0" collapsed="false">
      <c r="A23" s="30" t="s">
        <v>16</v>
      </c>
      <c r="B23" s="30" t="n">
        <v>1</v>
      </c>
      <c r="C23" s="31" t="n">
        <v>21</v>
      </c>
      <c r="D23" s="22" t="n">
        <v>17</v>
      </c>
      <c r="E23" s="22" t="n">
        <v>11</v>
      </c>
      <c r="F23" s="22" t="n">
        <v>10</v>
      </c>
      <c r="G23" s="23" t="n">
        <v>6</v>
      </c>
      <c r="H23" s="21" t="n">
        <f aca="false">G23/F23*100-100</f>
        <v>-40</v>
      </c>
      <c r="I23" s="21" t="n">
        <f aca="false">G23/C23*100-100</f>
        <v>-71.4285714285714</v>
      </c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208</v>
      </c>
      <c r="D24" s="22" t="n">
        <v>275</v>
      </c>
      <c r="E24" s="22" t="n">
        <v>262</v>
      </c>
      <c r="F24" s="22" t="n">
        <v>368</v>
      </c>
      <c r="G24" s="23" t="n">
        <v>331</v>
      </c>
      <c r="H24" s="21" t="n">
        <f aca="false">G24/F24*100-100</f>
        <v>-10.054347826087</v>
      </c>
      <c r="I24" s="21" t="n">
        <f aca="false">G24/C24*100-100</f>
        <v>59.1346153846154</v>
      </c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73</v>
      </c>
      <c r="D25" s="22" t="n">
        <v>146</v>
      </c>
      <c r="E25" s="22" t="n">
        <v>101</v>
      </c>
      <c r="F25" s="22" t="n">
        <v>94</v>
      </c>
      <c r="G25" s="23" t="n">
        <v>90</v>
      </c>
      <c r="H25" s="21" t="n">
        <f aca="false">G25/F25*100-100</f>
        <v>-4.25531914893617</v>
      </c>
      <c r="I25" s="21" t="n">
        <f aca="false">G25/C25*100-100</f>
        <v>-47.9768786127168</v>
      </c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2</v>
      </c>
      <c r="D26" s="22" t="n">
        <v>1</v>
      </c>
      <c r="E26" s="22" t="n">
        <v>1</v>
      </c>
      <c r="F26" s="22" t="n">
        <v>2</v>
      </c>
      <c r="G26" s="23" t="n">
        <v>1</v>
      </c>
      <c r="H26" s="21" t="n">
        <f aca="false">G26/F26*100-100</f>
        <v>-50</v>
      </c>
      <c r="I26" s="21" t="n">
        <f aca="false">G26/C26*100-100</f>
        <v>-50</v>
      </c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22" t="s">
        <v>13</v>
      </c>
      <c r="E27" s="22" t="s">
        <v>13</v>
      </c>
      <c r="F27" s="22" t="s">
        <v>13</v>
      </c>
      <c r="G27" s="23" t="s">
        <v>13</v>
      </c>
      <c r="H27" s="21" t="s">
        <v>13</v>
      </c>
      <c r="I27" s="21" t="s">
        <v>13</v>
      </c>
    </row>
    <row r="28" customFormat="false" ht="13.5" hidden="false" customHeight="false" outlineLevel="0" collapsed="false">
      <c r="A28" s="32" t="s">
        <v>17</v>
      </c>
      <c r="B28" s="32"/>
      <c r="C28" s="33" t="n">
        <v>404</v>
      </c>
      <c r="D28" s="27" t="n">
        <v>439</v>
      </c>
      <c r="E28" s="27" t="n">
        <v>375</v>
      </c>
      <c r="F28" s="27" t="n">
        <v>474</v>
      </c>
      <c r="G28" s="28" t="n">
        <v>428</v>
      </c>
      <c r="H28" s="29" t="n">
        <f aca="false">G28/F28*100-100</f>
        <v>-9.70464135021098</v>
      </c>
      <c r="I28" s="29" t="n">
        <f aca="false">G28/C28*100-100</f>
        <v>5.94059405940595</v>
      </c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16</v>
      </c>
      <c r="D29" s="22" t="n">
        <v>13</v>
      </c>
      <c r="E29" s="22" t="n">
        <v>26</v>
      </c>
      <c r="F29" s="22" t="n">
        <v>14</v>
      </c>
      <c r="G29" s="23" t="n">
        <v>13</v>
      </c>
      <c r="H29" s="21" t="n">
        <f aca="false">G29/F29*100-100</f>
        <v>-7.14285714285714</v>
      </c>
      <c r="I29" s="21" t="n">
        <f aca="false">G29/C29*100-100</f>
        <v>-18.75</v>
      </c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40</v>
      </c>
      <c r="D30" s="22" t="n">
        <v>30</v>
      </c>
      <c r="E30" s="22" t="n">
        <v>40</v>
      </c>
      <c r="F30" s="22" t="n">
        <v>42</v>
      </c>
      <c r="G30" s="23" t="n">
        <v>68</v>
      </c>
      <c r="H30" s="21" t="n">
        <f aca="false">G30/F30*100-100</f>
        <v>61.9047619047619</v>
      </c>
      <c r="I30" s="21" t="n">
        <f aca="false">G30/C30*100-100</f>
        <v>70</v>
      </c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61</v>
      </c>
      <c r="D31" s="22" t="n">
        <v>59</v>
      </c>
      <c r="E31" s="22" t="n">
        <v>29</v>
      </c>
      <c r="F31" s="22" t="n">
        <v>40</v>
      </c>
      <c r="G31" s="23" t="n">
        <v>32</v>
      </c>
      <c r="H31" s="21" t="n">
        <f aca="false">G31/F31*100-100</f>
        <v>-20</v>
      </c>
      <c r="I31" s="21" t="n">
        <f aca="false">G31/C31*100-100</f>
        <v>-47.5409836065574</v>
      </c>
    </row>
    <row r="32" customFormat="false" ht="13.5" hidden="false" customHeight="false" outlineLevel="0" collapsed="false">
      <c r="A32" s="12" t="s">
        <v>18</v>
      </c>
      <c r="B32" s="12" t="n">
        <v>4</v>
      </c>
      <c r="C32" s="31" t="n">
        <v>1</v>
      </c>
      <c r="D32" s="22" t="s">
        <v>13</v>
      </c>
      <c r="E32" s="22" t="s">
        <v>13</v>
      </c>
      <c r="F32" s="22" t="s">
        <v>13</v>
      </c>
      <c r="G32" s="23" t="s">
        <v>13</v>
      </c>
      <c r="H32" s="21" t="s">
        <v>13</v>
      </c>
      <c r="I32" s="21" t="s">
        <v>13</v>
      </c>
    </row>
    <row r="33" customFormat="false" ht="13.5" hidden="false" customHeight="true" outlineLevel="0" collapsed="false">
      <c r="A33" s="32" t="s">
        <v>19</v>
      </c>
      <c r="B33" s="32"/>
      <c r="C33" s="33" t="n">
        <v>118</v>
      </c>
      <c r="D33" s="27" t="n">
        <v>102</v>
      </c>
      <c r="E33" s="27" t="n">
        <v>95</v>
      </c>
      <c r="F33" s="27" t="n">
        <v>96</v>
      </c>
      <c r="G33" s="28" t="n">
        <v>113</v>
      </c>
      <c r="H33" s="29" t="n">
        <f aca="false">G33/F33*100-100</f>
        <v>17.7083333333333</v>
      </c>
      <c r="I33" s="29" t="n">
        <f aca="false">G33/C33*100-100</f>
        <v>-4.23728813559322</v>
      </c>
    </row>
    <row r="34" customFormat="false" ht="13.5" hidden="false" customHeight="true" outlineLevel="0" collapsed="false">
      <c r="A34" s="34" t="s">
        <v>20</v>
      </c>
      <c r="B34" s="34"/>
      <c r="C34" s="35" t="n">
        <v>776</v>
      </c>
      <c r="D34" s="36" t="n">
        <v>845</v>
      </c>
      <c r="E34" s="36" t="n">
        <v>756</v>
      </c>
      <c r="F34" s="36" t="n">
        <v>821</v>
      </c>
      <c r="G34" s="36" t="n">
        <v>792</v>
      </c>
      <c r="H34" s="37" t="n">
        <f aca="false">G34/F34*100-100</f>
        <v>-3.53227771010963</v>
      </c>
      <c r="I34" s="38" t="n">
        <f aca="false">G34/C34*100-100</f>
        <v>2.06185567010309</v>
      </c>
    </row>
    <row r="35" customFormat="false" ht="13.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</row>
    <row r="36" customFormat="false" ht="13.5" hidden="false" customHeight="true" outlineLevel="0" collapsed="false">
      <c r="A36" s="40" t="s">
        <v>12</v>
      </c>
      <c r="B36" s="40" t="n">
        <v>1</v>
      </c>
      <c r="C36" s="41" t="s">
        <v>13</v>
      </c>
      <c r="D36" s="42" t="s">
        <v>13</v>
      </c>
      <c r="E36" s="42" t="s">
        <v>13</v>
      </c>
      <c r="F36" s="42" t="s">
        <v>13</v>
      </c>
      <c r="G36" s="43" t="s">
        <v>13</v>
      </c>
      <c r="H36" s="42" t="s">
        <v>13</v>
      </c>
      <c r="I36" s="42" t="s">
        <v>13</v>
      </c>
    </row>
    <row r="37" customFormat="false" ht="13.5" hidden="false" customHeight="true" outlineLevel="0" collapsed="false">
      <c r="A37" s="12" t="s">
        <v>12</v>
      </c>
      <c r="B37" s="12" t="n">
        <v>2</v>
      </c>
      <c r="C37" s="44" t="s">
        <v>13</v>
      </c>
      <c r="D37" s="22" t="n">
        <v>1</v>
      </c>
      <c r="E37" s="22" t="s">
        <v>13</v>
      </c>
      <c r="F37" s="22" t="s">
        <v>13</v>
      </c>
      <c r="G37" s="23" t="s">
        <v>13</v>
      </c>
      <c r="H37" s="21" t="s">
        <v>13</v>
      </c>
      <c r="I37" s="21" t="s">
        <v>13</v>
      </c>
    </row>
    <row r="38" customFormat="false" ht="13.5" hidden="false" customHeight="false" outlineLevel="0" collapsed="false">
      <c r="A38" s="17" t="s">
        <v>12</v>
      </c>
      <c r="B38" s="17" t="n">
        <v>3</v>
      </c>
      <c r="C38" s="44" t="s">
        <v>13</v>
      </c>
      <c r="D38" s="16" t="s">
        <v>13</v>
      </c>
      <c r="E38" s="16" t="s">
        <v>13</v>
      </c>
      <c r="F38" s="16" t="n">
        <v>1</v>
      </c>
      <c r="G38" s="45" t="s">
        <v>13</v>
      </c>
      <c r="H38" s="21" t="s">
        <v>13</v>
      </c>
      <c r="I38" s="21" t="s">
        <v>13</v>
      </c>
    </row>
    <row r="39" customFormat="false" ht="13.5" hidden="false" customHeight="false" outlineLevel="0" collapsed="false">
      <c r="A39" s="46" t="s">
        <v>22</v>
      </c>
      <c r="B39" s="46"/>
      <c r="C39" s="47" t="s">
        <v>13</v>
      </c>
      <c r="D39" s="48" t="n">
        <v>1</v>
      </c>
      <c r="E39" s="48" t="s">
        <v>13</v>
      </c>
      <c r="F39" s="48" t="n">
        <v>1</v>
      </c>
      <c r="G39" s="49" t="s">
        <v>13</v>
      </c>
      <c r="H39" s="29" t="s">
        <v>13</v>
      </c>
      <c r="I39" s="29" t="s">
        <v>13</v>
      </c>
    </row>
    <row r="40" customFormat="false" ht="12.75" hidden="false" customHeight="false" outlineLevel="0" collapsed="false">
      <c r="A40" s="30" t="s">
        <v>14</v>
      </c>
      <c r="B40" s="30" t="n">
        <v>1</v>
      </c>
      <c r="C40" s="44" t="s">
        <v>13</v>
      </c>
      <c r="D40" s="22" t="s">
        <v>13</v>
      </c>
      <c r="E40" s="22" t="n">
        <v>1</v>
      </c>
      <c r="F40" s="22" t="n">
        <v>1</v>
      </c>
      <c r="G40" s="23" t="n">
        <v>1</v>
      </c>
      <c r="H40" s="21" t="n">
        <f aca="false">G40/F40*100-100</f>
        <v>0</v>
      </c>
      <c r="I40" s="21" t="s">
        <v>13</v>
      </c>
    </row>
    <row r="41" customFormat="false" ht="12.75" hidden="false" customHeight="false" outlineLevel="0" collapsed="false">
      <c r="A41" s="30" t="s">
        <v>14</v>
      </c>
      <c r="B41" s="30" t="n">
        <v>2</v>
      </c>
      <c r="C41" s="44" t="n">
        <v>4</v>
      </c>
      <c r="D41" s="22" t="n">
        <v>26</v>
      </c>
      <c r="E41" s="22" t="n">
        <v>3</v>
      </c>
      <c r="F41" s="22" t="n">
        <v>7</v>
      </c>
      <c r="G41" s="23" t="n">
        <v>8</v>
      </c>
      <c r="H41" s="21" t="n">
        <f aca="false">G41/F41*100-100</f>
        <v>14.2857142857143</v>
      </c>
      <c r="I41" s="21" t="n">
        <f aca="false">G41/C41*100-100</f>
        <v>100</v>
      </c>
    </row>
    <row r="42" customFormat="false" ht="12.75" hidden="false" customHeight="false" outlineLevel="0" collapsed="false">
      <c r="A42" s="30" t="s">
        <v>14</v>
      </c>
      <c r="B42" s="30" t="n">
        <v>3</v>
      </c>
      <c r="C42" s="44" t="n">
        <v>4</v>
      </c>
      <c r="D42" s="22" t="n">
        <v>4</v>
      </c>
      <c r="E42" s="22" t="n">
        <v>4</v>
      </c>
      <c r="F42" s="22" t="n">
        <v>8</v>
      </c>
      <c r="G42" s="23" t="n">
        <v>3</v>
      </c>
      <c r="H42" s="21" t="n">
        <f aca="false">G42/F42*100-100</f>
        <v>-62.5</v>
      </c>
      <c r="I42" s="21" t="n">
        <f aca="false">G42/C42*100-100</f>
        <v>-25</v>
      </c>
    </row>
    <row r="43" customFormat="false" ht="13.5" hidden="false" customHeight="false" outlineLevel="0" collapsed="false">
      <c r="A43" s="30" t="s">
        <v>14</v>
      </c>
      <c r="B43" s="30" t="n">
        <v>4</v>
      </c>
      <c r="C43" s="44" t="s">
        <v>13</v>
      </c>
      <c r="D43" s="22" t="s">
        <v>13</v>
      </c>
      <c r="E43" s="22" t="s">
        <v>13</v>
      </c>
      <c r="F43" s="22" t="s">
        <v>13</v>
      </c>
      <c r="G43" s="23" t="s">
        <v>13</v>
      </c>
      <c r="H43" s="21" t="s">
        <v>13</v>
      </c>
      <c r="I43" s="21" t="s">
        <v>13</v>
      </c>
    </row>
    <row r="44" customFormat="false" ht="13.5" hidden="false" customHeight="false" outlineLevel="0" collapsed="false">
      <c r="A44" s="50" t="s">
        <v>14</v>
      </c>
      <c r="B44" s="50"/>
      <c r="C44" s="47" t="n">
        <v>8</v>
      </c>
      <c r="D44" s="27" t="n">
        <v>30</v>
      </c>
      <c r="E44" s="27" t="n">
        <v>8</v>
      </c>
      <c r="F44" s="27" t="n">
        <v>16</v>
      </c>
      <c r="G44" s="28" t="n">
        <v>12</v>
      </c>
      <c r="H44" s="29" t="n">
        <f aca="false">G44/F44*100-100</f>
        <v>-25</v>
      </c>
      <c r="I44" s="29" t="n">
        <f aca="false">G44/C44*100-100</f>
        <v>50</v>
      </c>
    </row>
    <row r="45" customFormat="false" ht="12.75" hidden="false" customHeight="false" outlineLevel="0" collapsed="false">
      <c r="A45" s="30" t="s">
        <v>15</v>
      </c>
      <c r="B45" s="30" t="n">
        <v>1</v>
      </c>
      <c r="C45" s="44" t="n">
        <v>7</v>
      </c>
      <c r="D45" s="22" t="n">
        <v>4</v>
      </c>
      <c r="E45" s="22" t="s">
        <v>13</v>
      </c>
      <c r="F45" s="22" t="n">
        <v>2</v>
      </c>
      <c r="G45" s="23" t="n">
        <v>1</v>
      </c>
      <c r="H45" s="21" t="n">
        <f aca="false">G45/F45*100-100</f>
        <v>-50</v>
      </c>
      <c r="I45" s="21" t="n">
        <f aca="false">G45/C45*100-100</f>
        <v>-85.7142857142857</v>
      </c>
    </row>
    <row r="46" customFormat="false" ht="12.75" hidden="false" customHeight="false" outlineLevel="0" collapsed="false">
      <c r="A46" s="30" t="s">
        <v>15</v>
      </c>
      <c r="B46" s="30" t="n">
        <v>2</v>
      </c>
      <c r="C46" s="44" t="n">
        <v>11</v>
      </c>
      <c r="D46" s="22" t="n">
        <v>41</v>
      </c>
      <c r="E46" s="22" t="n">
        <v>21</v>
      </c>
      <c r="F46" s="22" t="n">
        <v>29</v>
      </c>
      <c r="G46" s="23" t="n">
        <v>32</v>
      </c>
      <c r="H46" s="21" t="n">
        <f aca="false">G46/F46*100-100</f>
        <v>10.3448275862069</v>
      </c>
      <c r="I46" s="21" t="n">
        <f aca="false">G46/C46*100-100</f>
        <v>190.909090909091</v>
      </c>
    </row>
    <row r="47" customFormat="false" ht="12.75" hidden="false" customHeight="false" outlineLevel="0" collapsed="false">
      <c r="A47" s="30" t="s">
        <v>15</v>
      </c>
      <c r="B47" s="30" t="n">
        <v>3</v>
      </c>
      <c r="C47" s="44" t="n">
        <v>12</v>
      </c>
      <c r="D47" s="22" t="n">
        <v>12</v>
      </c>
      <c r="E47" s="22" t="n">
        <v>12</v>
      </c>
      <c r="F47" s="22" t="n">
        <v>13</v>
      </c>
      <c r="G47" s="23" t="n">
        <v>15</v>
      </c>
      <c r="H47" s="21" t="n">
        <f aca="false">G47/F47*100-100</f>
        <v>15.3846153846154</v>
      </c>
      <c r="I47" s="21" t="n">
        <f aca="false">G47/C47*100-100</f>
        <v>25</v>
      </c>
    </row>
    <row r="48" customFormat="false" ht="12.75" hidden="false" customHeight="false" outlineLevel="0" collapsed="false">
      <c r="A48" s="17" t="s">
        <v>15</v>
      </c>
      <c r="B48" s="17" t="n">
        <v>4</v>
      </c>
      <c r="C48" s="44" t="s">
        <v>13</v>
      </c>
      <c r="D48" s="22" t="n">
        <v>3</v>
      </c>
      <c r="E48" s="22" t="n">
        <v>2</v>
      </c>
      <c r="F48" s="22" t="n">
        <v>2</v>
      </c>
      <c r="G48" s="23" t="s">
        <v>13</v>
      </c>
      <c r="H48" s="21" t="s">
        <v>13</v>
      </c>
      <c r="I48" s="21" t="s">
        <v>13</v>
      </c>
    </row>
    <row r="49" customFormat="false" ht="13.5" hidden="false" customHeight="false" outlineLevel="0" collapsed="false">
      <c r="A49" s="17" t="s">
        <v>15</v>
      </c>
      <c r="B49" s="17" t="n">
        <v>5</v>
      </c>
      <c r="C49" s="44" t="s">
        <v>13</v>
      </c>
      <c r="D49" s="22" t="s">
        <v>13</v>
      </c>
      <c r="E49" s="22" t="s">
        <v>13</v>
      </c>
      <c r="F49" s="22" t="s">
        <v>13</v>
      </c>
      <c r="G49" s="23" t="n">
        <v>1</v>
      </c>
      <c r="H49" s="21" t="s">
        <v>13</v>
      </c>
      <c r="I49" s="21" t="s">
        <v>13</v>
      </c>
    </row>
    <row r="50" customFormat="false" ht="13.5" hidden="false" customHeight="false" outlineLevel="0" collapsed="false">
      <c r="A50" s="50" t="s">
        <v>15</v>
      </c>
      <c r="B50" s="50"/>
      <c r="C50" s="47" t="n">
        <v>30</v>
      </c>
      <c r="D50" s="27" t="n">
        <v>60</v>
      </c>
      <c r="E50" s="27" t="n">
        <v>35</v>
      </c>
      <c r="F50" s="27" t="n">
        <v>46</v>
      </c>
      <c r="G50" s="28" t="n">
        <v>49</v>
      </c>
      <c r="H50" s="29" t="n">
        <f aca="false">G50/F50*100-100</f>
        <v>6.5217391304348</v>
      </c>
      <c r="I50" s="29" t="n">
        <f aca="false">G50/C50*100-100</f>
        <v>63.3333333333333</v>
      </c>
    </row>
    <row r="51" customFormat="false" ht="13.5" hidden="false" customHeight="true" outlineLevel="0" collapsed="false">
      <c r="A51" s="30" t="s">
        <v>16</v>
      </c>
      <c r="B51" s="30" t="n">
        <v>1</v>
      </c>
      <c r="C51" s="44" t="n">
        <v>11</v>
      </c>
      <c r="D51" s="22" t="n">
        <v>18</v>
      </c>
      <c r="E51" s="22" t="n">
        <v>15</v>
      </c>
      <c r="F51" s="22" t="n">
        <v>9</v>
      </c>
      <c r="G51" s="23" t="n">
        <v>9</v>
      </c>
      <c r="H51" s="21" t="n">
        <f aca="false">G51/F51*100-100</f>
        <v>0</v>
      </c>
      <c r="I51" s="21" t="n">
        <f aca="false">G51/C51*100-100</f>
        <v>-18.1818181818182</v>
      </c>
    </row>
    <row r="52" customFormat="false" ht="12.75" hidden="false" customHeight="false" outlineLevel="0" collapsed="false">
      <c r="A52" s="30" t="s">
        <v>16</v>
      </c>
      <c r="B52" s="30" t="n">
        <v>2</v>
      </c>
      <c r="C52" s="44" t="n">
        <v>35</v>
      </c>
      <c r="D52" s="22" t="n">
        <v>80</v>
      </c>
      <c r="E52" s="22" t="n">
        <v>50</v>
      </c>
      <c r="F52" s="22" t="n">
        <v>63</v>
      </c>
      <c r="G52" s="23" t="n">
        <v>90</v>
      </c>
      <c r="H52" s="21" t="n">
        <f aca="false">G52/F52*100-100</f>
        <v>42.8571428571429</v>
      </c>
      <c r="I52" s="21" t="n">
        <f aca="false">G52/C52*100-100</f>
        <v>157.142857142857</v>
      </c>
    </row>
    <row r="53" customFormat="false" ht="12.75" hidden="false" customHeight="false" outlineLevel="0" collapsed="false">
      <c r="A53" s="30" t="s">
        <v>16</v>
      </c>
      <c r="B53" s="30" t="n">
        <v>3</v>
      </c>
      <c r="C53" s="44" t="n">
        <v>14</v>
      </c>
      <c r="D53" s="22" t="n">
        <v>41</v>
      </c>
      <c r="E53" s="22" t="n">
        <v>20</v>
      </c>
      <c r="F53" s="22" t="n">
        <v>15</v>
      </c>
      <c r="G53" s="23" t="n">
        <v>26</v>
      </c>
      <c r="H53" s="21" t="n">
        <f aca="false">G53/F53*100-100</f>
        <v>73.3333333333333</v>
      </c>
      <c r="I53" s="21" t="n">
        <f aca="false">G53/C53*100-100</f>
        <v>85.7142857142857</v>
      </c>
    </row>
    <row r="54" customFormat="false" ht="13.5" hidden="false" customHeight="true" outlineLevel="0" collapsed="false">
      <c r="A54" s="17" t="s">
        <v>16</v>
      </c>
      <c r="B54" s="17" t="n">
        <v>4</v>
      </c>
      <c r="C54" s="44" t="s">
        <v>13</v>
      </c>
      <c r="D54" s="19" t="s">
        <v>13</v>
      </c>
      <c r="E54" s="19" t="n">
        <v>9</v>
      </c>
      <c r="F54" s="19" t="n">
        <v>8</v>
      </c>
      <c r="G54" s="20" t="s">
        <v>13</v>
      </c>
      <c r="H54" s="21" t="s">
        <v>13</v>
      </c>
      <c r="I54" s="21" t="s">
        <v>13</v>
      </c>
    </row>
    <row r="55" customFormat="false" ht="13.5" hidden="false" customHeight="true" outlineLevel="0" collapsed="false">
      <c r="A55" s="17" t="s">
        <v>16</v>
      </c>
      <c r="B55" s="17" t="n">
        <v>5</v>
      </c>
      <c r="C55" s="44" t="s">
        <v>13</v>
      </c>
      <c r="D55" s="19" t="s">
        <v>13</v>
      </c>
      <c r="E55" s="19" t="s">
        <v>13</v>
      </c>
      <c r="F55" s="19" t="n">
        <v>1</v>
      </c>
      <c r="G55" s="20" t="s">
        <v>13</v>
      </c>
      <c r="H55" s="21" t="s">
        <v>13</v>
      </c>
      <c r="I55" s="21" t="s">
        <v>13</v>
      </c>
    </row>
    <row r="56" customFormat="false" ht="13.5" hidden="false" customHeight="false" outlineLevel="0" collapsed="false">
      <c r="A56" s="50" t="s">
        <v>16</v>
      </c>
      <c r="B56" s="50"/>
      <c r="C56" s="47" t="n">
        <v>60</v>
      </c>
      <c r="D56" s="27" t="n">
        <v>139</v>
      </c>
      <c r="E56" s="27" t="n">
        <v>94</v>
      </c>
      <c r="F56" s="27" t="n">
        <v>96</v>
      </c>
      <c r="G56" s="28" t="n">
        <v>125</v>
      </c>
      <c r="H56" s="29" t="n">
        <f aca="false">G56/F56*100-100</f>
        <v>30.2083333333333</v>
      </c>
      <c r="I56" s="29" t="n">
        <f aca="false">G56/C56*100-100</f>
        <v>108.333333333333</v>
      </c>
    </row>
    <row r="57" customFormat="false" ht="12.75" hidden="false" customHeight="false" outlineLevel="0" collapsed="false">
      <c r="A57" s="30" t="s">
        <v>18</v>
      </c>
      <c r="B57" s="30" t="n">
        <v>1</v>
      </c>
      <c r="C57" s="44" t="n">
        <v>7</v>
      </c>
      <c r="D57" s="22" t="n">
        <v>14</v>
      </c>
      <c r="E57" s="22" t="n">
        <v>5</v>
      </c>
      <c r="F57" s="22" t="n">
        <v>4</v>
      </c>
      <c r="G57" s="23" t="n">
        <v>7</v>
      </c>
      <c r="H57" s="21" t="n">
        <f aca="false">G57/F57*100-100</f>
        <v>75</v>
      </c>
      <c r="I57" s="21" t="n">
        <f aca="false">G57/C57*100-100</f>
        <v>0</v>
      </c>
    </row>
    <row r="58" customFormat="false" ht="12.75" hidden="false" customHeight="false" outlineLevel="0" collapsed="false">
      <c r="A58" s="30" t="s">
        <v>18</v>
      </c>
      <c r="B58" s="30" t="n">
        <v>2</v>
      </c>
      <c r="C58" s="44" t="n">
        <v>16</v>
      </c>
      <c r="D58" s="22" t="n">
        <v>17</v>
      </c>
      <c r="E58" s="22" t="n">
        <v>12</v>
      </c>
      <c r="F58" s="22" t="n">
        <v>6</v>
      </c>
      <c r="G58" s="23" t="n">
        <v>19</v>
      </c>
      <c r="H58" s="21" t="n">
        <f aca="false">G58/F58*100-100</f>
        <v>216.666666666667</v>
      </c>
      <c r="I58" s="21" t="n">
        <f aca="false">G58/C58*100-100</f>
        <v>18.75</v>
      </c>
    </row>
    <row r="59" customFormat="false" ht="12.75" hidden="false" customHeight="false" outlineLevel="0" collapsed="false">
      <c r="A59" s="30" t="s">
        <v>18</v>
      </c>
      <c r="B59" s="30" t="n">
        <v>3</v>
      </c>
      <c r="C59" s="44" t="n">
        <v>8</v>
      </c>
      <c r="D59" s="22" t="n">
        <v>15</v>
      </c>
      <c r="E59" s="22" t="n">
        <v>7</v>
      </c>
      <c r="F59" s="22" t="n">
        <v>5</v>
      </c>
      <c r="G59" s="23" t="n">
        <v>12</v>
      </c>
      <c r="H59" s="21" t="n">
        <f aca="false">G59/F59*100-100</f>
        <v>140</v>
      </c>
      <c r="I59" s="21" t="n">
        <f aca="false">G59/C59*100-100</f>
        <v>50</v>
      </c>
    </row>
    <row r="60" customFormat="false" ht="13.5" hidden="false" customHeight="false" outlineLevel="0" collapsed="false">
      <c r="A60" s="30" t="s">
        <v>18</v>
      </c>
      <c r="B60" s="30" t="n">
        <v>4</v>
      </c>
      <c r="C60" s="44" t="s">
        <v>13</v>
      </c>
      <c r="D60" s="22" t="s">
        <v>13</v>
      </c>
      <c r="E60" s="22" t="s">
        <v>13</v>
      </c>
      <c r="F60" s="22" t="s">
        <v>13</v>
      </c>
      <c r="G60" s="23" t="s">
        <v>13</v>
      </c>
      <c r="H60" s="21" t="s">
        <v>13</v>
      </c>
      <c r="I60" s="21" t="s">
        <v>13</v>
      </c>
    </row>
    <row r="61" customFormat="false" ht="13.5" hidden="false" customHeight="false" outlineLevel="0" collapsed="false">
      <c r="A61" s="50" t="s">
        <v>18</v>
      </c>
      <c r="B61" s="50"/>
      <c r="C61" s="47" t="n">
        <v>31</v>
      </c>
      <c r="D61" s="27" t="n">
        <v>46</v>
      </c>
      <c r="E61" s="27" t="n">
        <v>24</v>
      </c>
      <c r="F61" s="27" t="n">
        <v>15</v>
      </c>
      <c r="G61" s="28" t="n">
        <v>38</v>
      </c>
      <c r="H61" s="29" t="n">
        <f aca="false">G61/F61*100-100</f>
        <v>153.333333333333</v>
      </c>
      <c r="I61" s="29" t="n">
        <f aca="false">G61/C61*100-100</f>
        <v>22.5806451612903</v>
      </c>
    </row>
    <row r="62" customFormat="false" ht="13.5" hidden="false" customHeight="false" outlineLevel="0" collapsed="false">
      <c r="A62" s="34" t="s">
        <v>23</v>
      </c>
      <c r="B62" s="34"/>
      <c r="C62" s="51" t="n">
        <v>129</v>
      </c>
      <c r="D62" s="52" t="n">
        <v>276</v>
      </c>
      <c r="E62" s="52" t="n">
        <v>161</v>
      </c>
      <c r="F62" s="52" t="n">
        <v>174</v>
      </c>
      <c r="G62" s="52" t="n">
        <v>224</v>
      </c>
      <c r="H62" s="53" t="n">
        <f aca="false">G62/F62*100-100</f>
        <v>28.7356321839081</v>
      </c>
      <c r="I62" s="54" t="n">
        <f aca="false">G62/C62*100-100</f>
        <v>73.6434108527132</v>
      </c>
    </row>
    <row r="63" customFormat="false" ht="13.5" hidden="false" customHeight="false" outlineLevel="0" collapsed="false">
      <c r="A63" s="55" t="s">
        <v>24</v>
      </c>
      <c r="B63" s="55"/>
      <c r="C63" s="55"/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12" t="s">
        <v>14</v>
      </c>
      <c r="B64" s="12" t="n">
        <v>2</v>
      </c>
      <c r="C64" s="56" t="s">
        <v>13</v>
      </c>
      <c r="D64" s="57" t="s">
        <v>13</v>
      </c>
      <c r="E64" s="57" t="s">
        <v>13</v>
      </c>
      <c r="F64" s="57" t="n">
        <v>1</v>
      </c>
      <c r="G64" s="58" t="s">
        <v>13</v>
      </c>
      <c r="H64" s="59" t="s">
        <v>13</v>
      </c>
      <c r="I64" s="59" t="s">
        <v>13</v>
      </c>
    </row>
    <row r="65" customFormat="false" ht="12.75" hidden="false" customHeight="false" outlineLevel="0" collapsed="false">
      <c r="A65" s="12" t="s">
        <v>14</v>
      </c>
      <c r="B65" s="12" t="n">
        <v>3</v>
      </c>
      <c r="C65" s="56" t="s">
        <v>13</v>
      </c>
      <c r="D65" s="16" t="s">
        <v>13</v>
      </c>
      <c r="E65" s="16" t="s">
        <v>13</v>
      </c>
      <c r="F65" s="16" t="n">
        <v>1</v>
      </c>
      <c r="G65" s="45" t="s">
        <v>13</v>
      </c>
      <c r="H65" s="59" t="s">
        <v>13</v>
      </c>
      <c r="I65" s="59" t="s">
        <v>13</v>
      </c>
    </row>
    <row r="66" customFormat="false" ht="13.5" hidden="false" customHeight="false" outlineLevel="0" collapsed="false">
      <c r="A66" s="12" t="s">
        <v>14</v>
      </c>
      <c r="B66" s="12" t="n">
        <v>4</v>
      </c>
      <c r="C66" s="60" t="s">
        <v>13</v>
      </c>
      <c r="D66" s="59" t="s">
        <v>13</v>
      </c>
      <c r="E66" s="59" t="s">
        <v>13</v>
      </c>
      <c r="F66" s="59" t="s">
        <v>13</v>
      </c>
      <c r="G66" s="61" t="s">
        <v>13</v>
      </c>
      <c r="H66" s="59" t="s">
        <v>13</v>
      </c>
      <c r="I66" s="59" t="s">
        <v>13</v>
      </c>
    </row>
    <row r="67" customFormat="false" ht="13.5" hidden="false" customHeight="true" outlineLevel="0" collapsed="false">
      <c r="A67" s="62" t="s">
        <v>14</v>
      </c>
      <c r="B67" s="62"/>
      <c r="C67" s="63" t="s">
        <v>13</v>
      </c>
      <c r="D67" s="64" t="s">
        <v>13</v>
      </c>
      <c r="E67" s="64" t="s">
        <v>13</v>
      </c>
      <c r="F67" s="64" t="n">
        <v>2</v>
      </c>
      <c r="G67" s="65" t="s">
        <v>13</v>
      </c>
      <c r="H67" s="64" t="s">
        <v>13</v>
      </c>
      <c r="I67" s="64" t="s">
        <v>13</v>
      </c>
    </row>
    <row r="68" customFormat="false" ht="12.75" hidden="false" customHeight="false" outlineLevel="0" collapsed="false">
      <c r="A68" s="17" t="s">
        <v>15</v>
      </c>
      <c r="B68" s="17" t="n">
        <v>1</v>
      </c>
      <c r="C68" s="56" t="s">
        <v>13</v>
      </c>
      <c r="D68" s="16" t="s">
        <v>13</v>
      </c>
      <c r="E68" s="16" t="s">
        <v>13</v>
      </c>
      <c r="F68" s="16" t="s">
        <v>13</v>
      </c>
      <c r="G68" s="45" t="s">
        <v>13</v>
      </c>
      <c r="H68" s="59" t="s">
        <v>13</v>
      </c>
      <c r="I68" s="59" t="s">
        <v>13</v>
      </c>
    </row>
    <row r="69" customFormat="false" ht="12.75" hidden="false" customHeight="false" outlineLevel="0" collapsed="false">
      <c r="A69" s="17" t="s">
        <v>15</v>
      </c>
      <c r="B69" s="17" t="n">
        <v>2</v>
      </c>
      <c r="C69" s="56" t="n">
        <v>1</v>
      </c>
      <c r="D69" s="16" t="s">
        <v>13</v>
      </c>
      <c r="E69" s="16" t="s">
        <v>13</v>
      </c>
      <c r="F69" s="16" t="s">
        <v>13</v>
      </c>
      <c r="G69" s="45" t="s">
        <v>13</v>
      </c>
      <c r="H69" s="59" t="s">
        <v>13</v>
      </c>
      <c r="I69" s="21" t="s">
        <v>13</v>
      </c>
    </row>
    <row r="70" customFormat="false" ht="12.75" hidden="false" customHeight="false" outlineLevel="0" collapsed="false">
      <c r="A70" s="17" t="s">
        <v>15</v>
      </c>
      <c r="B70" s="17" t="n">
        <v>3</v>
      </c>
      <c r="C70" s="56" t="n">
        <v>1</v>
      </c>
      <c r="D70" s="16" t="n">
        <v>7</v>
      </c>
      <c r="E70" s="16" t="s">
        <v>13</v>
      </c>
      <c r="F70" s="16" t="n">
        <v>4</v>
      </c>
      <c r="G70" s="45" t="s">
        <v>13</v>
      </c>
      <c r="H70" s="21" t="s">
        <v>13</v>
      </c>
      <c r="I70" s="21" t="s">
        <v>13</v>
      </c>
    </row>
    <row r="71" customFormat="false" ht="13.5" hidden="false" customHeight="false" outlineLevel="0" collapsed="false">
      <c r="A71" s="17" t="s">
        <v>15</v>
      </c>
      <c r="B71" s="17" t="n">
        <v>4</v>
      </c>
      <c r="C71" s="56" t="s">
        <v>13</v>
      </c>
      <c r="D71" s="16" t="s">
        <v>13</v>
      </c>
      <c r="E71" s="16" t="s">
        <v>13</v>
      </c>
      <c r="F71" s="16" t="n">
        <v>2</v>
      </c>
      <c r="G71" s="45" t="s">
        <v>13</v>
      </c>
      <c r="H71" s="59" t="s">
        <v>13</v>
      </c>
      <c r="I71" s="59" t="s">
        <v>13</v>
      </c>
    </row>
    <row r="72" customFormat="false" ht="13.5" hidden="false" customHeight="false" outlineLevel="0" collapsed="false">
      <c r="A72" s="46" t="s">
        <v>25</v>
      </c>
      <c r="B72" s="46"/>
      <c r="C72" s="63" t="n">
        <v>2</v>
      </c>
      <c r="D72" s="64" t="n">
        <v>7</v>
      </c>
      <c r="E72" s="64" t="s">
        <v>13</v>
      </c>
      <c r="F72" s="64" t="n">
        <v>6</v>
      </c>
      <c r="G72" s="65" t="s">
        <v>13</v>
      </c>
      <c r="H72" s="29" t="s">
        <v>13</v>
      </c>
      <c r="I72" s="29" t="s">
        <v>13</v>
      </c>
    </row>
    <row r="73" customFormat="false" ht="12.75" hidden="false" customHeight="false" outlineLevel="0" collapsed="false">
      <c r="A73" s="17" t="s">
        <v>16</v>
      </c>
      <c r="B73" s="17" t="n">
        <v>1</v>
      </c>
      <c r="C73" s="60" t="s">
        <v>13</v>
      </c>
      <c r="D73" s="59" t="s">
        <v>13</v>
      </c>
      <c r="E73" s="59" t="s">
        <v>13</v>
      </c>
      <c r="F73" s="59" t="s">
        <v>13</v>
      </c>
      <c r="G73" s="61" t="s">
        <v>13</v>
      </c>
      <c r="H73" s="59" t="s">
        <v>13</v>
      </c>
      <c r="I73" s="59" t="s">
        <v>13</v>
      </c>
    </row>
    <row r="74" customFormat="false" ht="12.75" hidden="false" customHeight="false" outlineLevel="0" collapsed="false">
      <c r="A74" s="17" t="s">
        <v>16</v>
      </c>
      <c r="B74" s="17" t="n">
        <v>2</v>
      </c>
      <c r="C74" s="56" t="n">
        <v>1</v>
      </c>
      <c r="D74" s="16" t="s">
        <v>13</v>
      </c>
      <c r="E74" s="16" t="s">
        <v>13</v>
      </c>
      <c r="F74" s="16" t="s">
        <v>13</v>
      </c>
      <c r="G74" s="45" t="s">
        <v>13</v>
      </c>
      <c r="H74" s="59" t="s">
        <v>13</v>
      </c>
      <c r="I74" s="21" t="s">
        <v>13</v>
      </c>
    </row>
    <row r="75" customFormat="false" ht="12.75" hidden="false" customHeight="false" outlineLevel="0" collapsed="false">
      <c r="A75" s="17" t="s">
        <v>16</v>
      </c>
      <c r="B75" s="17" t="n">
        <v>3</v>
      </c>
      <c r="C75" s="56" t="n">
        <v>1</v>
      </c>
      <c r="D75" s="16" t="s">
        <v>13</v>
      </c>
      <c r="E75" s="16" t="s">
        <v>13</v>
      </c>
      <c r="F75" s="16" t="s">
        <v>13</v>
      </c>
      <c r="G75" s="45" t="s">
        <v>13</v>
      </c>
      <c r="H75" s="21" t="s">
        <v>13</v>
      </c>
      <c r="I75" s="21" t="s">
        <v>13</v>
      </c>
    </row>
    <row r="76" customFormat="false" ht="13.5" hidden="false" customHeight="false" outlineLevel="0" collapsed="false">
      <c r="A76" s="17" t="s">
        <v>16</v>
      </c>
      <c r="B76" s="17" t="n">
        <v>4</v>
      </c>
      <c r="C76" s="56" t="s">
        <v>13</v>
      </c>
      <c r="D76" s="16" t="s">
        <v>13</v>
      </c>
      <c r="E76" s="16" t="s">
        <v>13</v>
      </c>
      <c r="F76" s="16" t="s">
        <v>13</v>
      </c>
      <c r="G76" s="45" t="s">
        <v>13</v>
      </c>
      <c r="H76" s="59" t="s">
        <v>13</v>
      </c>
      <c r="I76" s="21" t="s">
        <v>13</v>
      </c>
    </row>
    <row r="77" customFormat="false" ht="13.5" hidden="false" customHeight="false" outlineLevel="0" collapsed="false">
      <c r="A77" s="46" t="s">
        <v>17</v>
      </c>
      <c r="B77" s="46"/>
      <c r="C77" s="63" t="n">
        <v>2</v>
      </c>
      <c r="D77" s="64" t="s">
        <v>13</v>
      </c>
      <c r="E77" s="64" t="s">
        <v>13</v>
      </c>
      <c r="F77" s="64" t="s">
        <v>13</v>
      </c>
      <c r="G77" s="65" t="s">
        <v>13</v>
      </c>
      <c r="H77" s="29" t="s">
        <v>13</v>
      </c>
      <c r="I77" s="29" t="s">
        <v>13</v>
      </c>
    </row>
    <row r="78" customFormat="false" ht="12.75" hidden="false" customHeight="false" outlineLevel="0" collapsed="false">
      <c r="A78" s="30" t="s">
        <v>18</v>
      </c>
      <c r="B78" s="30" t="n">
        <v>1</v>
      </c>
      <c r="C78" s="56" t="s">
        <v>13</v>
      </c>
      <c r="D78" s="16" t="s">
        <v>13</v>
      </c>
      <c r="E78" s="16" t="s">
        <v>13</v>
      </c>
      <c r="F78" s="16" t="s">
        <v>13</v>
      </c>
      <c r="G78" s="45" t="s">
        <v>13</v>
      </c>
      <c r="H78" s="59" t="s">
        <v>13</v>
      </c>
      <c r="I78" s="59" t="s">
        <v>13</v>
      </c>
    </row>
    <row r="79" customFormat="false" ht="12.75" hidden="false" customHeight="false" outlineLevel="0" collapsed="false">
      <c r="A79" s="30" t="s">
        <v>18</v>
      </c>
      <c r="B79" s="30" t="n">
        <v>2</v>
      </c>
      <c r="C79" s="56" t="s">
        <v>13</v>
      </c>
      <c r="D79" s="16" t="s">
        <v>13</v>
      </c>
      <c r="E79" s="16" t="s">
        <v>13</v>
      </c>
      <c r="F79" s="16" t="s">
        <v>13</v>
      </c>
      <c r="G79" s="45" t="s">
        <v>13</v>
      </c>
      <c r="H79" s="59" t="s">
        <v>13</v>
      </c>
      <c r="I79" s="59" t="s">
        <v>13</v>
      </c>
    </row>
    <row r="80" customFormat="false" ht="13.5" hidden="false" customHeight="false" outlineLevel="0" collapsed="false">
      <c r="A80" s="30" t="s">
        <v>18</v>
      </c>
      <c r="B80" s="30" t="n">
        <v>3</v>
      </c>
      <c r="C80" s="56" t="s">
        <v>13</v>
      </c>
      <c r="D80" s="16" t="s">
        <v>13</v>
      </c>
      <c r="E80" s="16" t="s">
        <v>13</v>
      </c>
      <c r="F80" s="16" t="s">
        <v>13</v>
      </c>
      <c r="G80" s="45" t="s">
        <v>13</v>
      </c>
      <c r="H80" s="59" t="s">
        <v>13</v>
      </c>
      <c r="I80" s="59" t="s">
        <v>13</v>
      </c>
    </row>
    <row r="81" customFormat="false" ht="13.5" hidden="false" customHeight="false" outlineLevel="0" collapsed="false">
      <c r="A81" s="66" t="s">
        <v>18</v>
      </c>
      <c r="B81" s="66"/>
      <c r="C81" s="67" t="s">
        <v>13</v>
      </c>
      <c r="D81" s="68" t="s">
        <v>13</v>
      </c>
      <c r="E81" s="68" t="s">
        <v>13</v>
      </c>
      <c r="F81" s="68" t="s">
        <v>13</v>
      </c>
      <c r="G81" s="69" t="s">
        <v>13</v>
      </c>
      <c r="H81" s="70" t="s">
        <v>13</v>
      </c>
      <c r="I81" s="71" t="s">
        <v>13</v>
      </c>
    </row>
    <row r="82" customFormat="false" ht="13.5" hidden="false" customHeight="false" outlineLevel="0" collapsed="false">
      <c r="A82" s="72" t="s">
        <v>26</v>
      </c>
      <c r="B82" s="72"/>
      <c r="C82" s="73" t="n">
        <v>4</v>
      </c>
      <c r="D82" s="73" t="n">
        <v>7</v>
      </c>
      <c r="E82" s="73" t="s">
        <v>13</v>
      </c>
      <c r="F82" s="73" t="n">
        <v>8</v>
      </c>
      <c r="G82" s="73" t="s">
        <v>13</v>
      </c>
      <c r="H82" s="74" t="s">
        <v>13</v>
      </c>
      <c r="I82" s="54" t="s">
        <v>13</v>
      </c>
    </row>
    <row r="83" customFormat="false" ht="13.5" hidden="false" customHeight="true" outlineLevel="0" collapsed="false">
      <c r="A83" s="39" t="s">
        <v>27</v>
      </c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A84" s="30" t="s">
        <v>14</v>
      </c>
      <c r="B84" s="30" t="n">
        <v>1</v>
      </c>
      <c r="C84" s="75" t="s">
        <v>13</v>
      </c>
      <c r="D84" s="76" t="s">
        <v>13</v>
      </c>
      <c r="E84" s="42" t="s">
        <v>13</v>
      </c>
      <c r="F84" s="42" t="n">
        <v>1</v>
      </c>
      <c r="G84" s="43" t="s">
        <v>13</v>
      </c>
      <c r="H84" s="77" t="s">
        <v>13</v>
      </c>
      <c r="I84" s="77" t="s">
        <v>13</v>
      </c>
    </row>
    <row r="85" customFormat="false" ht="12.75" hidden="false" customHeight="false" outlineLevel="0" collapsed="false">
      <c r="A85" s="30" t="s">
        <v>14</v>
      </c>
      <c r="B85" s="30" t="n">
        <v>2</v>
      </c>
      <c r="C85" s="44" t="s">
        <v>13</v>
      </c>
      <c r="D85" s="22" t="n">
        <v>1</v>
      </c>
      <c r="E85" s="22" t="s">
        <v>13</v>
      </c>
      <c r="F85" s="22" t="n">
        <v>2</v>
      </c>
      <c r="G85" s="23" t="n">
        <v>5</v>
      </c>
      <c r="H85" s="21" t="n">
        <f aca="false">G85/F85*100-100</f>
        <v>150</v>
      </c>
      <c r="I85" s="21" t="s">
        <v>13</v>
      </c>
    </row>
    <row r="86" customFormat="false" ht="12.75" hidden="false" customHeight="false" outlineLevel="0" collapsed="false">
      <c r="A86" s="30" t="s">
        <v>14</v>
      </c>
      <c r="B86" s="30" t="n">
        <v>3</v>
      </c>
      <c r="C86" s="44" t="n">
        <v>1</v>
      </c>
      <c r="D86" s="22" t="n">
        <v>4</v>
      </c>
      <c r="E86" s="22" t="n">
        <v>1</v>
      </c>
      <c r="F86" s="22" t="n">
        <v>4</v>
      </c>
      <c r="G86" s="23" t="n">
        <v>8</v>
      </c>
      <c r="H86" s="21" t="n">
        <f aca="false">G86/F86*100-100</f>
        <v>100</v>
      </c>
      <c r="I86" s="21" t="n">
        <f aca="false">G86/C86*100-100</f>
        <v>700</v>
      </c>
    </row>
    <row r="87" customFormat="false" ht="13.5" hidden="false" customHeight="true" outlineLevel="0" collapsed="false">
      <c r="A87" s="30" t="s">
        <v>14</v>
      </c>
      <c r="B87" s="30" t="n">
        <v>4</v>
      </c>
      <c r="C87" s="44" t="s">
        <v>13</v>
      </c>
      <c r="D87" s="22" t="n">
        <v>7</v>
      </c>
      <c r="E87" s="22" t="n">
        <v>2</v>
      </c>
      <c r="F87" s="22" t="n">
        <v>3</v>
      </c>
      <c r="G87" s="23" t="n">
        <v>4</v>
      </c>
      <c r="H87" s="21" t="n">
        <f aca="false">G87/F87*100-100</f>
        <v>33.3333333333333</v>
      </c>
      <c r="I87" s="21" t="s">
        <v>13</v>
      </c>
    </row>
    <row r="88" customFormat="false" ht="13.5" hidden="false" customHeight="false" outlineLevel="0" collapsed="false">
      <c r="A88" s="30" t="s">
        <v>14</v>
      </c>
      <c r="B88" s="30" t="n">
        <v>5</v>
      </c>
      <c r="C88" s="44" t="s">
        <v>13</v>
      </c>
      <c r="D88" s="19" t="n">
        <v>2</v>
      </c>
      <c r="E88" s="19" t="s">
        <v>13</v>
      </c>
      <c r="F88" s="19" t="n">
        <v>1</v>
      </c>
      <c r="G88" s="20" t="n">
        <v>3</v>
      </c>
      <c r="H88" s="21" t="s">
        <v>13</v>
      </c>
      <c r="I88" s="21" t="s">
        <v>13</v>
      </c>
    </row>
    <row r="89" customFormat="false" ht="13.5" hidden="false" customHeight="false" outlineLevel="0" collapsed="false">
      <c r="A89" s="50" t="s">
        <v>14</v>
      </c>
      <c r="B89" s="50"/>
      <c r="C89" s="47" t="n">
        <v>1</v>
      </c>
      <c r="D89" s="27" t="n">
        <v>14</v>
      </c>
      <c r="E89" s="27" t="n">
        <v>3</v>
      </c>
      <c r="F89" s="27" t="n">
        <v>11</v>
      </c>
      <c r="G89" s="28" t="n">
        <v>20</v>
      </c>
      <c r="H89" s="29" t="n">
        <f aca="false">G89/F89*100-100</f>
        <v>81.8181818181818</v>
      </c>
      <c r="I89" s="29" t="n">
        <f aca="false">G89/C89*100-100</f>
        <v>1900</v>
      </c>
    </row>
    <row r="90" customFormat="false" ht="12.75" hidden="false" customHeight="false" outlineLevel="0" collapsed="false">
      <c r="A90" s="30" t="s">
        <v>15</v>
      </c>
      <c r="B90" s="30" t="n">
        <v>1</v>
      </c>
      <c r="C90" s="44" t="s">
        <v>13</v>
      </c>
      <c r="D90" s="22" t="s">
        <v>13</v>
      </c>
      <c r="E90" s="22" t="s">
        <v>13</v>
      </c>
      <c r="F90" s="22" t="n">
        <v>2</v>
      </c>
      <c r="G90" s="23" t="s">
        <v>13</v>
      </c>
      <c r="H90" s="21" t="s">
        <v>13</v>
      </c>
      <c r="I90" s="78" t="s">
        <v>13</v>
      </c>
    </row>
    <row r="91" customFormat="false" ht="12.75" hidden="false" customHeight="false" outlineLevel="0" collapsed="false">
      <c r="A91" s="30" t="s">
        <v>15</v>
      </c>
      <c r="B91" s="30" t="n">
        <v>2</v>
      </c>
      <c r="C91" s="44" t="n">
        <v>3</v>
      </c>
      <c r="D91" s="22" t="n">
        <v>7</v>
      </c>
      <c r="E91" s="22" t="n">
        <v>9</v>
      </c>
      <c r="F91" s="22" t="n">
        <v>22</v>
      </c>
      <c r="G91" s="23" t="n">
        <v>15</v>
      </c>
      <c r="H91" s="21" t="n">
        <f aca="false">G91/F91*100-100</f>
        <v>-31.8181818181818</v>
      </c>
      <c r="I91" s="21" t="n">
        <f aca="false">G91/C91*100-100</f>
        <v>400</v>
      </c>
    </row>
    <row r="92" customFormat="false" ht="12.75" hidden="false" customHeight="false" outlineLevel="0" collapsed="false">
      <c r="A92" s="30" t="s">
        <v>15</v>
      </c>
      <c r="B92" s="30" t="n">
        <v>3</v>
      </c>
      <c r="C92" s="44" t="n">
        <v>23</v>
      </c>
      <c r="D92" s="22" t="n">
        <v>28</v>
      </c>
      <c r="E92" s="22" t="n">
        <v>34</v>
      </c>
      <c r="F92" s="22" t="n">
        <v>36</v>
      </c>
      <c r="G92" s="23" t="n">
        <v>35</v>
      </c>
      <c r="H92" s="21" t="n">
        <f aca="false">G92/F92*100-100</f>
        <v>-2.77777777777779</v>
      </c>
      <c r="I92" s="21" t="n">
        <f aca="false">G92/C92*100-100</f>
        <v>52.1739130434783</v>
      </c>
    </row>
    <row r="93" customFormat="false" ht="12.75" hidden="false" customHeight="false" outlineLevel="0" collapsed="false">
      <c r="A93" s="30" t="s">
        <v>15</v>
      </c>
      <c r="B93" s="30" t="n">
        <v>4</v>
      </c>
      <c r="C93" s="44" t="n">
        <v>10</v>
      </c>
      <c r="D93" s="22" t="n">
        <v>21</v>
      </c>
      <c r="E93" s="22" t="n">
        <v>24</v>
      </c>
      <c r="F93" s="22" t="n">
        <v>23</v>
      </c>
      <c r="G93" s="23" t="n">
        <v>13</v>
      </c>
      <c r="H93" s="21" t="n">
        <f aca="false">G93/F93*100-100</f>
        <v>-43.4782608695652</v>
      </c>
      <c r="I93" s="21" t="n">
        <f aca="false">G93/C93*100-100</f>
        <v>30</v>
      </c>
    </row>
    <row r="94" customFormat="false" ht="13.5" hidden="false" customHeight="false" outlineLevel="0" collapsed="false">
      <c r="A94" s="30" t="s">
        <v>15</v>
      </c>
      <c r="B94" s="30" t="n">
        <v>5</v>
      </c>
      <c r="C94" s="44" t="n">
        <v>3</v>
      </c>
      <c r="D94" s="22" t="s">
        <v>13</v>
      </c>
      <c r="E94" s="22" t="n">
        <v>3</v>
      </c>
      <c r="F94" s="22" t="n">
        <v>2</v>
      </c>
      <c r="G94" s="23" t="n">
        <v>3</v>
      </c>
      <c r="H94" s="21" t="n">
        <f aca="false">G94/F94*100-100</f>
        <v>50</v>
      </c>
      <c r="I94" s="21" t="n">
        <f aca="false">G94/C94*100-100</f>
        <v>0</v>
      </c>
    </row>
    <row r="95" customFormat="false" ht="13.5" hidden="false" customHeight="false" outlineLevel="0" collapsed="false">
      <c r="A95" s="50" t="s">
        <v>15</v>
      </c>
      <c r="B95" s="50"/>
      <c r="C95" s="47" t="n">
        <v>39</v>
      </c>
      <c r="D95" s="27" t="n">
        <v>56</v>
      </c>
      <c r="E95" s="27" t="n">
        <v>70</v>
      </c>
      <c r="F95" s="27" t="n">
        <v>85</v>
      </c>
      <c r="G95" s="28" t="n">
        <v>66</v>
      </c>
      <c r="H95" s="29" t="n">
        <f aca="false">G95/F95*100-100</f>
        <v>-22.3529411764706</v>
      </c>
      <c r="I95" s="29" t="n">
        <f aca="false">G95/C95*100-100</f>
        <v>69.2307692307692</v>
      </c>
    </row>
    <row r="96" customFormat="false" ht="12.75" hidden="false" customHeight="false" outlineLevel="0" collapsed="false">
      <c r="A96" s="30" t="s">
        <v>16</v>
      </c>
      <c r="B96" s="30" t="n">
        <v>1</v>
      </c>
      <c r="C96" s="44" t="n">
        <v>6</v>
      </c>
      <c r="D96" s="22" t="n">
        <v>7</v>
      </c>
      <c r="E96" s="22" t="n">
        <v>6</v>
      </c>
      <c r="F96" s="22" t="n">
        <v>14</v>
      </c>
      <c r="G96" s="23" t="n">
        <v>8</v>
      </c>
      <c r="H96" s="21" t="n">
        <f aca="false">G96/F96*100-100</f>
        <v>-42.8571428571429</v>
      </c>
      <c r="I96" s="21" t="n">
        <f aca="false">G96/C96*100-100</f>
        <v>33.3333333333333</v>
      </c>
    </row>
    <row r="97" customFormat="false" ht="12.75" hidden="false" customHeight="false" outlineLevel="0" collapsed="false">
      <c r="A97" s="30" t="s">
        <v>16</v>
      </c>
      <c r="B97" s="30" t="n">
        <v>2</v>
      </c>
      <c r="C97" s="44" t="n">
        <v>72</v>
      </c>
      <c r="D97" s="22" t="n">
        <v>99</v>
      </c>
      <c r="E97" s="22" t="n">
        <v>119</v>
      </c>
      <c r="F97" s="22" t="n">
        <v>154</v>
      </c>
      <c r="G97" s="23" t="n">
        <v>125</v>
      </c>
      <c r="H97" s="21" t="n">
        <f aca="false">G97/F97*100-100</f>
        <v>-18.8311688311688</v>
      </c>
      <c r="I97" s="21" t="n">
        <f aca="false">G97/C97*100-100</f>
        <v>73.6111111111111</v>
      </c>
    </row>
    <row r="98" customFormat="false" ht="12.75" hidden="false" customHeight="false" outlineLevel="0" collapsed="false">
      <c r="A98" s="30" t="s">
        <v>16</v>
      </c>
      <c r="B98" s="30" t="n">
        <v>3</v>
      </c>
      <c r="C98" s="44" t="n">
        <v>307</v>
      </c>
      <c r="D98" s="22" t="n">
        <v>380</v>
      </c>
      <c r="E98" s="22" t="n">
        <v>378</v>
      </c>
      <c r="F98" s="22" t="n">
        <v>392</v>
      </c>
      <c r="G98" s="23" t="n">
        <v>373</v>
      </c>
      <c r="H98" s="21" t="n">
        <f aca="false">G98/F98*100-100</f>
        <v>-4.8469387755102</v>
      </c>
      <c r="I98" s="21" t="n">
        <f aca="false">G98/C98*100-100</f>
        <v>21.4983713355049</v>
      </c>
    </row>
    <row r="99" customFormat="false" ht="12.75" hidden="false" customHeight="false" outlineLevel="0" collapsed="false">
      <c r="A99" s="30" t="s">
        <v>16</v>
      </c>
      <c r="B99" s="30" t="n">
        <v>4</v>
      </c>
      <c r="C99" s="44" t="n">
        <v>74</v>
      </c>
      <c r="D99" s="22" t="n">
        <v>89</v>
      </c>
      <c r="E99" s="22" t="n">
        <v>71</v>
      </c>
      <c r="F99" s="22" t="n">
        <v>83</v>
      </c>
      <c r="G99" s="23" t="n">
        <v>81</v>
      </c>
      <c r="H99" s="21" t="n">
        <f aca="false">G99/F99*100-100</f>
        <v>-2.40963855421687</v>
      </c>
      <c r="I99" s="21" t="n">
        <f aca="false">G99/C99*100-100</f>
        <v>9.45945945945945</v>
      </c>
    </row>
    <row r="100" customFormat="false" ht="13.5" hidden="false" customHeight="false" outlineLevel="0" collapsed="false">
      <c r="A100" s="30" t="s">
        <v>16</v>
      </c>
      <c r="B100" s="30" t="n">
        <v>5</v>
      </c>
      <c r="C100" s="44" t="n">
        <v>7</v>
      </c>
      <c r="D100" s="22" t="n">
        <v>7</v>
      </c>
      <c r="E100" s="22" t="s">
        <v>13</v>
      </c>
      <c r="F100" s="22" t="n">
        <v>2</v>
      </c>
      <c r="G100" s="23" t="n">
        <v>2</v>
      </c>
      <c r="H100" s="21" t="n">
        <f aca="false">G100/F100*100-100</f>
        <v>0</v>
      </c>
      <c r="I100" s="21" t="n">
        <f aca="false">G100/C100*100-100</f>
        <v>-71.4285714285714</v>
      </c>
    </row>
    <row r="101" customFormat="false" ht="13.5" hidden="false" customHeight="false" outlineLevel="0" collapsed="false">
      <c r="A101" s="50" t="s">
        <v>16</v>
      </c>
      <c r="B101" s="50"/>
      <c r="C101" s="47" t="n">
        <v>466</v>
      </c>
      <c r="D101" s="27" t="n">
        <v>582</v>
      </c>
      <c r="E101" s="27" t="n">
        <v>574</v>
      </c>
      <c r="F101" s="27" t="n">
        <v>645</v>
      </c>
      <c r="G101" s="28" t="n">
        <v>589</v>
      </c>
      <c r="H101" s="29" t="n">
        <f aca="false">G101/F101*100-100</f>
        <v>-8.68217054263566</v>
      </c>
      <c r="I101" s="29" t="n">
        <f aca="false">G101/C101*100-100</f>
        <v>26.3948497854077</v>
      </c>
    </row>
    <row r="102" customFormat="false" ht="12.75" hidden="false" customHeight="false" outlineLevel="0" collapsed="false">
      <c r="A102" s="30" t="s">
        <v>18</v>
      </c>
      <c r="B102" s="30" t="n">
        <v>1</v>
      </c>
      <c r="C102" s="44" t="n">
        <v>389</v>
      </c>
      <c r="D102" s="22" t="n">
        <v>419</v>
      </c>
      <c r="E102" s="22" t="n">
        <v>350</v>
      </c>
      <c r="F102" s="22" t="n">
        <v>320</v>
      </c>
      <c r="G102" s="23" t="n">
        <v>296</v>
      </c>
      <c r="H102" s="21" t="n">
        <f aca="false">G102/F102*100-100</f>
        <v>-7.5</v>
      </c>
      <c r="I102" s="21" t="n">
        <f aca="false">G102/C102*100-100</f>
        <v>-23.9074550128535</v>
      </c>
    </row>
    <row r="103" customFormat="false" ht="12.75" hidden="false" customHeight="false" outlineLevel="0" collapsed="false">
      <c r="A103" s="30" t="s">
        <v>18</v>
      </c>
      <c r="B103" s="30" t="n">
        <v>2</v>
      </c>
      <c r="C103" s="44" t="n">
        <v>356</v>
      </c>
      <c r="D103" s="22" t="n">
        <v>525</v>
      </c>
      <c r="E103" s="22" t="n">
        <v>424</v>
      </c>
      <c r="F103" s="22" t="n">
        <v>504</v>
      </c>
      <c r="G103" s="23" t="n">
        <v>449</v>
      </c>
      <c r="H103" s="21" t="n">
        <f aca="false">G103/F103*100-100</f>
        <v>-10.9126984126984</v>
      </c>
      <c r="I103" s="21" t="n">
        <f aca="false">G103/C103*100-100</f>
        <v>26.123595505618</v>
      </c>
    </row>
    <row r="104" customFormat="false" ht="12.75" hidden="false" customHeight="false" outlineLevel="0" collapsed="false">
      <c r="A104" s="30" t="s">
        <v>18</v>
      </c>
      <c r="B104" s="30" t="n">
        <v>3</v>
      </c>
      <c r="C104" s="44" t="n">
        <v>214</v>
      </c>
      <c r="D104" s="22" t="n">
        <v>265</v>
      </c>
      <c r="E104" s="22" t="n">
        <v>177</v>
      </c>
      <c r="F104" s="22" t="n">
        <v>230</v>
      </c>
      <c r="G104" s="23" t="n">
        <v>205</v>
      </c>
      <c r="H104" s="21" t="n">
        <f aca="false">G104/F104*100-100</f>
        <v>-10.8695652173913</v>
      </c>
      <c r="I104" s="21" t="n">
        <f aca="false">G104/C104*100-100</f>
        <v>-4.20560747663551</v>
      </c>
    </row>
    <row r="105" customFormat="false" ht="12.75" hidden="false" customHeight="false" outlineLevel="0" collapsed="false">
      <c r="A105" s="30" t="s">
        <v>18</v>
      </c>
      <c r="B105" s="30" t="n">
        <v>4</v>
      </c>
      <c r="C105" s="44" t="n">
        <v>19</v>
      </c>
      <c r="D105" s="22" t="n">
        <v>33</v>
      </c>
      <c r="E105" s="22" t="n">
        <v>22</v>
      </c>
      <c r="F105" s="22" t="n">
        <v>36</v>
      </c>
      <c r="G105" s="23" t="n">
        <v>14</v>
      </c>
      <c r="H105" s="21" t="n">
        <f aca="false">G105/F105*100-100</f>
        <v>-61.1111111111111</v>
      </c>
      <c r="I105" s="21" t="n">
        <f aca="false">G105/C105*100-100</f>
        <v>-26.3157894736842</v>
      </c>
    </row>
    <row r="106" customFormat="false" ht="13.5" hidden="false" customHeight="true" outlineLevel="0" collapsed="false">
      <c r="A106" s="30" t="s">
        <v>18</v>
      </c>
      <c r="B106" s="30" t="n">
        <v>5</v>
      </c>
      <c r="C106" s="44" t="s">
        <v>13</v>
      </c>
      <c r="D106" s="22" t="s">
        <v>13</v>
      </c>
      <c r="E106" s="22" t="s">
        <v>13</v>
      </c>
      <c r="F106" s="22" t="s">
        <v>13</v>
      </c>
      <c r="G106" s="23" t="s">
        <v>13</v>
      </c>
      <c r="H106" s="21" t="s">
        <v>13</v>
      </c>
      <c r="I106" s="21" t="s">
        <v>13</v>
      </c>
    </row>
    <row r="107" customFormat="false" ht="13.5" hidden="false" customHeight="false" outlineLevel="0" collapsed="false">
      <c r="A107" s="50" t="s">
        <v>18</v>
      </c>
      <c r="B107" s="50"/>
      <c r="C107" s="79" t="n">
        <v>978</v>
      </c>
      <c r="D107" s="27" t="n">
        <v>1242</v>
      </c>
      <c r="E107" s="27" t="n">
        <v>973</v>
      </c>
      <c r="F107" s="27" t="n">
        <v>1090</v>
      </c>
      <c r="G107" s="28" t="n">
        <v>964</v>
      </c>
      <c r="H107" s="80" t="n">
        <f aca="false">G107/F107*100-100</f>
        <v>-11.5596330275229</v>
      </c>
      <c r="I107" s="80" t="n">
        <f aca="false">G107/C107*100-100</f>
        <v>-1.43149284253579</v>
      </c>
    </row>
    <row r="108" customFormat="false" ht="13.5" hidden="false" customHeight="true" outlineLevel="0" collapsed="false">
      <c r="A108" s="34" t="s">
        <v>28</v>
      </c>
      <c r="B108" s="34"/>
      <c r="C108" s="51" t="n">
        <v>1484</v>
      </c>
      <c r="D108" s="81" t="n">
        <v>1894</v>
      </c>
      <c r="E108" s="81" t="n">
        <v>1620</v>
      </c>
      <c r="F108" s="81" t="n">
        <v>1831</v>
      </c>
      <c r="G108" s="81" t="n">
        <v>1639</v>
      </c>
      <c r="H108" s="53" t="n">
        <f aca="false">G108/F108*100-100</f>
        <v>-10.4860731840524</v>
      </c>
      <c r="I108" s="54" t="n">
        <f aca="false">G108/C108*100-100</f>
        <v>10.44474393531</v>
      </c>
    </row>
    <row r="109" customFormat="false" ht="13.5" hidden="false" customHeight="true" outlineLevel="0" collapsed="false">
      <c r="A109" s="39" t="s">
        <v>29</v>
      </c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A110" s="12" t="s">
        <v>14</v>
      </c>
      <c r="B110" s="12" t="n">
        <v>1</v>
      </c>
      <c r="C110" s="44" t="s">
        <v>13</v>
      </c>
      <c r="D110" s="22" t="s">
        <v>13</v>
      </c>
      <c r="E110" s="22" t="s">
        <v>13</v>
      </c>
      <c r="F110" s="22" t="s">
        <v>13</v>
      </c>
      <c r="G110" s="82" t="s">
        <v>13</v>
      </c>
      <c r="H110" s="59" t="s">
        <v>13</v>
      </c>
      <c r="I110" s="21" t="s">
        <v>13</v>
      </c>
    </row>
    <row r="111" customFormat="false" ht="12.75" hidden="false" customHeight="false" outlineLevel="0" collapsed="false">
      <c r="A111" s="17" t="s">
        <v>14</v>
      </c>
      <c r="B111" s="17" t="n">
        <v>2</v>
      </c>
      <c r="C111" s="56" t="s">
        <v>13</v>
      </c>
      <c r="D111" s="16" t="n">
        <v>1</v>
      </c>
      <c r="E111" s="16" t="s">
        <v>13</v>
      </c>
      <c r="F111" s="16" t="n">
        <v>2</v>
      </c>
      <c r="G111" s="45" t="n">
        <v>1</v>
      </c>
      <c r="H111" s="21" t="n">
        <f aca="false">G111/F111*100-100</f>
        <v>-50</v>
      </c>
      <c r="I111" s="21" t="s">
        <v>13</v>
      </c>
    </row>
    <row r="112" customFormat="false" ht="12.75" hidden="false" customHeight="false" outlineLevel="0" collapsed="false">
      <c r="A112" s="30" t="s">
        <v>14</v>
      </c>
      <c r="B112" s="30" t="n">
        <v>3</v>
      </c>
      <c r="C112" s="44" t="n">
        <v>18</v>
      </c>
      <c r="D112" s="22" t="n">
        <v>9</v>
      </c>
      <c r="E112" s="22" t="n">
        <v>22</v>
      </c>
      <c r="F112" s="22" t="n">
        <v>32</v>
      </c>
      <c r="G112" s="23" t="n">
        <v>4</v>
      </c>
      <c r="H112" s="21" t="n">
        <f aca="false">G112/F112*100-100</f>
        <v>-87.5</v>
      </c>
      <c r="I112" s="21" t="n">
        <f aca="false">G112/C112*100-100</f>
        <v>-77.7777777777778</v>
      </c>
    </row>
    <row r="113" customFormat="false" ht="12.75" hidden="false" customHeight="false" outlineLevel="0" collapsed="false">
      <c r="A113" s="17" t="s">
        <v>14</v>
      </c>
      <c r="B113" s="17" t="n">
        <v>4</v>
      </c>
      <c r="C113" s="44" t="n">
        <v>2</v>
      </c>
      <c r="D113" s="19" t="n">
        <v>3</v>
      </c>
      <c r="E113" s="19" t="n">
        <v>10</v>
      </c>
      <c r="F113" s="19" t="n">
        <v>5</v>
      </c>
      <c r="G113" s="20" t="n">
        <v>1</v>
      </c>
      <c r="H113" s="21" t="n">
        <f aca="false">G113/F113*100-100</f>
        <v>-80</v>
      </c>
      <c r="I113" s="21" t="n">
        <f aca="false">G113/C113*100-100</f>
        <v>-50</v>
      </c>
    </row>
    <row r="114" customFormat="false" ht="13.5" hidden="false" customHeight="false" outlineLevel="0" collapsed="false">
      <c r="A114" s="17" t="s">
        <v>14</v>
      </c>
      <c r="B114" s="17" t="n">
        <v>5</v>
      </c>
      <c r="C114" s="44" t="s">
        <v>13</v>
      </c>
      <c r="D114" s="19" t="s">
        <v>13</v>
      </c>
      <c r="E114" s="19" t="s">
        <v>13</v>
      </c>
      <c r="F114" s="19" t="s">
        <v>13</v>
      </c>
      <c r="G114" s="20" t="s">
        <v>13</v>
      </c>
      <c r="H114" s="21" t="s">
        <v>13</v>
      </c>
      <c r="I114" s="21" t="s">
        <v>13</v>
      </c>
    </row>
    <row r="115" customFormat="false" ht="13.5" hidden="false" customHeight="true" outlineLevel="0" collapsed="false">
      <c r="A115" s="83" t="s">
        <v>14</v>
      </c>
      <c r="B115" s="83"/>
      <c r="C115" s="47" t="n">
        <v>20</v>
      </c>
      <c r="D115" s="27" t="n">
        <v>13</v>
      </c>
      <c r="E115" s="27" t="n">
        <v>32</v>
      </c>
      <c r="F115" s="27" t="n">
        <v>39</v>
      </c>
      <c r="G115" s="28" t="n">
        <v>6</v>
      </c>
      <c r="H115" s="29" t="n">
        <f aca="false">G115/F115*100-100</f>
        <v>-84.6153846153846</v>
      </c>
      <c r="I115" s="29" t="n">
        <f aca="false">G115/C115*100-100</f>
        <v>-70</v>
      </c>
    </row>
    <row r="116" customFormat="false" ht="12.75" hidden="false" customHeight="false" outlineLevel="0" collapsed="false">
      <c r="A116" s="30" t="s">
        <v>15</v>
      </c>
      <c r="B116" s="30" t="n">
        <v>1</v>
      </c>
      <c r="C116" s="44" t="s">
        <v>13</v>
      </c>
      <c r="D116" s="22" t="n">
        <v>1</v>
      </c>
      <c r="E116" s="22" t="s">
        <v>13</v>
      </c>
      <c r="F116" s="22" t="s">
        <v>13</v>
      </c>
      <c r="G116" s="23" t="s">
        <v>13</v>
      </c>
      <c r="H116" s="21" t="s">
        <v>13</v>
      </c>
      <c r="I116" s="21" t="s">
        <v>13</v>
      </c>
    </row>
    <row r="117" customFormat="false" ht="12.75" hidden="false" customHeight="false" outlineLevel="0" collapsed="false">
      <c r="A117" s="30" t="s">
        <v>15</v>
      </c>
      <c r="B117" s="30" t="n">
        <v>2</v>
      </c>
      <c r="C117" s="44" t="n">
        <v>18</v>
      </c>
      <c r="D117" s="22" t="n">
        <v>23</v>
      </c>
      <c r="E117" s="22" t="n">
        <v>8</v>
      </c>
      <c r="F117" s="22" t="n">
        <v>13</v>
      </c>
      <c r="G117" s="23" t="n">
        <v>6</v>
      </c>
      <c r="H117" s="21" t="n">
        <f aca="false">G117/F117*100-100</f>
        <v>-53.8461538461539</v>
      </c>
      <c r="I117" s="21" t="n">
        <f aca="false">G117/C117*100-100</f>
        <v>-66.6666666666667</v>
      </c>
    </row>
    <row r="118" customFormat="false" ht="12.75" hidden="false" customHeight="false" outlineLevel="0" collapsed="false">
      <c r="A118" s="30" t="s">
        <v>15</v>
      </c>
      <c r="B118" s="30" t="n">
        <v>3</v>
      </c>
      <c r="C118" s="44" t="n">
        <v>109</v>
      </c>
      <c r="D118" s="22" t="n">
        <v>112</v>
      </c>
      <c r="E118" s="22" t="n">
        <v>58</v>
      </c>
      <c r="F118" s="22" t="n">
        <v>76</v>
      </c>
      <c r="G118" s="23" t="n">
        <v>68</v>
      </c>
      <c r="H118" s="21" t="n">
        <f aca="false">G118/F118*100-100</f>
        <v>-10.5263157894737</v>
      </c>
      <c r="I118" s="21" t="n">
        <f aca="false">G118/C118*100-100</f>
        <v>-37.6146788990826</v>
      </c>
    </row>
    <row r="119" customFormat="false" ht="12.75" hidden="false" customHeight="false" outlineLevel="0" collapsed="false">
      <c r="A119" s="30" t="s">
        <v>15</v>
      </c>
      <c r="B119" s="30" t="n">
        <v>4</v>
      </c>
      <c r="C119" s="44" t="n">
        <v>23</v>
      </c>
      <c r="D119" s="22" t="n">
        <v>20</v>
      </c>
      <c r="E119" s="22" t="n">
        <v>19</v>
      </c>
      <c r="F119" s="22" t="n">
        <v>34</v>
      </c>
      <c r="G119" s="23" t="n">
        <v>10</v>
      </c>
      <c r="H119" s="21" t="n">
        <f aca="false">G119/F119*100-100</f>
        <v>-70.5882352941177</v>
      </c>
      <c r="I119" s="21" t="n">
        <f aca="false">G119/C119*100-100</f>
        <v>-56.5217391304348</v>
      </c>
    </row>
    <row r="120" customFormat="false" ht="13.5" hidden="false" customHeight="false" outlineLevel="0" collapsed="false">
      <c r="A120" s="30" t="s">
        <v>15</v>
      </c>
      <c r="B120" s="30" t="n">
        <v>5</v>
      </c>
      <c r="C120" s="44" t="s">
        <v>13</v>
      </c>
      <c r="D120" s="22" t="s">
        <v>13</v>
      </c>
      <c r="E120" s="22" t="n">
        <v>2</v>
      </c>
      <c r="F120" s="22" t="n">
        <v>1</v>
      </c>
      <c r="G120" s="23" t="s">
        <v>13</v>
      </c>
      <c r="H120" s="21" t="s">
        <v>13</v>
      </c>
      <c r="I120" s="21" t="s">
        <v>13</v>
      </c>
    </row>
    <row r="121" customFormat="false" ht="13.5" hidden="false" customHeight="false" outlineLevel="0" collapsed="false">
      <c r="A121" s="83" t="s">
        <v>15</v>
      </c>
      <c r="B121" s="83"/>
      <c r="C121" s="47" t="n">
        <v>150</v>
      </c>
      <c r="D121" s="27" t="n">
        <v>156</v>
      </c>
      <c r="E121" s="27" t="n">
        <v>87</v>
      </c>
      <c r="F121" s="27" t="n">
        <v>124</v>
      </c>
      <c r="G121" s="28" t="n">
        <v>84</v>
      </c>
      <c r="H121" s="29" t="n">
        <f aca="false">G121/F121*100-100</f>
        <v>-32.258064516129</v>
      </c>
      <c r="I121" s="29" t="n">
        <f aca="false">G121/C121*100-100</f>
        <v>-44</v>
      </c>
    </row>
    <row r="122" customFormat="false" ht="13.5" hidden="false" customHeight="true" outlineLevel="0" collapsed="false">
      <c r="A122" s="30" t="s">
        <v>16</v>
      </c>
      <c r="B122" s="30" t="n">
        <v>1</v>
      </c>
      <c r="C122" s="44" t="n">
        <v>1</v>
      </c>
      <c r="D122" s="22" t="n">
        <v>3</v>
      </c>
      <c r="E122" s="22" t="n">
        <v>2</v>
      </c>
      <c r="F122" s="22" t="n">
        <v>1</v>
      </c>
      <c r="G122" s="23" t="n">
        <v>6</v>
      </c>
      <c r="H122" s="21" t="n">
        <f aca="false">G122/F122*100-100</f>
        <v>500</v>
      </c>
      <c r="I122" s="21" t="n">
        <f aca="false">G122/C122*100-100</f>
        <v>500</v>
      </c>
    </row>
    <row r="123" customFormat="false" ht="12.75" hidden="false" customHeight="false" outlineLevel="0" collapsed="false">
      <c r="A123" s="30" t="s">
        <v>16</v>
      </c>
      <c r="B123" s="30" t="n">
        <v>2</v>
      </c>
      <c r="C123" s="44" t="n">
        <v>54</v>
      </c>
      <c r="D123" s="22" t="n">
        <v>68</v>
      </c>
      <c r="E123" s="22" t="n">
        <v>67</v>
      </c>
      <c r="F123" s="22" t="n">
        <v>56</v>
      </c>
      <c r="G123" s="23" t="n">
        <v>51</v>
      </c>
      <c r="H123" s="21" t="n">
        <f aca="false">G123/F123*100-100</f>
        <v>-8.92857142857143</v>
      </c>
      <c r="I123" s="21" t="n">
        <f aca="false">G123/C123*100-100</f>
        <v>-5.55555555555556</v>
      </c>
    </row>
    <row r="124" customFormat="false" ht="12.75" hidden="false" customHeight="false" outlineLevel="0" collapsed="false">
      <c r="A124" s="30" t="s">
        <v>16</v>
      </c>
      <c r="B124" s="30" t="n">
        <v>3</v>
      </c>
      <c r="C124" s="44" t="n">
        <v>179</v>
      </c>
      <c r="D124" s="22" t="n">
        <v>213</v>
      </c>
      <c r="E124" s="22" t="n">
        <v>176</v>
      </c>
      <c r="F124" s="22" t="n">
        <v>171</v>
      </c>
      <c r="G124" s="23" t="n">
        <v>194</v>
      </c>
      <c r="H124" s="21" t="n">
        <f aca="false">G124/F124*100-100</f>
        <v>13.4502923976608</v>
      </c>
      <c r="I124" s="21" t="n">
        <f aca="false">G124/C124*100-100</f>
        <v>8.37988826815644</v>
      </c>
    </row>
    <row r="125" customFormat="false" ht="12.75" hidden="false" customHeight="false" outlineLevel="0" collapsed="false">
      <c r="A125" s="30" t="s">
        <v>16</v>
      </c>
      <c r="B125" s="30" t="n">
        <v>4</v>
      </c>
      <c r="C125" s="44" t="n">
        <v>40</v>
      </c>
      <c r="D125" s="22" t="n">
        <v>32</v>
      </c>
      <c r="E125" s="22" t="n">
        <v>48</v>
      </c>
      <c r="F125" s="22" t="n">
        <v>37</v>
      </c>
      <c r="G125" s="23" t="n">
        <v>31</v>
      </c>
      <c r="H125" s="21" t="n">
        <f aca="false">G125/F125*100-100</f>
        <v>-16.2162162162162</v>
      </c>
      <c r="I125" s="21" t="n">
        <f aca="false">G125/C125*100-100</f>
        <v>-22.5</v>
      </c>
    </row>
    <row r="126" customFormat="false" ht="13.5" hidden="false" customHeight="true" outlineLevel="0" collapsed="false">
      <c r="A126" s="30" t="s">
        <v>16</v>
      </c>
      <c r="B126" s="30" t="n">
        <v>5</v>
      </c>
      <c r="C126" s="44" t="s">
        <v>13</v>
      </c>
      <c r="D126" s="19" t="s">
        <v>13</v>
      </c>
      <c r="E126" s="19" t="n">
        <v>1</v>
      </c>
      <c r="F126" s="19" t="n">
        <v>1</v>
      </c>
      <c r="G126" s="20" t="n">
        <v>3</v>
      </c>
      <c r="H126" s="21" t="n">
        <f aca="false">G126/F126*100-100</f>
        <v>200</v>
      </c>
      <c r="I126" s="21" t="s">
        <v>13</v>
      </c>
    </row>
    <row r="127" customFormat="false" ht="13.5" hidden="false" customHeight="false" outlineLevel="0" collapsed="false">
      <c r="A127" s="83" t="s">
        <v>16</v>
      </c>
      <c r="B127" s="83"/>
      <c r="C127" s="47" t="n">
        <v>274</v>
      </c>
      <c r="D127" s="27" t="n">
        <v>316</v>
      </c>
      <c r="E127" s="27" t="n">
        <v>294</v>
      </c>
      <c r="F127" s="27" t="n">
        <v>266</v>
      </c>
      <c r="G127" s="28" t="n">
        <v>285</v>
      </c>
      <c r="H127" s="29" t="n">
        <f aca="false">G127/F127*100-100</f>
        <v>7.14285714285714</v>
      </c>
      <c r="I127" s="29" t="n">
        <f aca="false">G127/C127*100-100</f>
        <v>4.01459854014598</v>
      </c>
    </row>
    <row r="128" customFormat="false" ht="13.5" hidden="false" customHeight="true" outlineLevel="0" collapsed="false">
      <c r="A128" s="30" t="s">
        <v>18</v>
      </c>
      <c r="B128" s="30" t="n">
        <v>1</v>
      </c>
      <c r="C128" s="44" t="n">
        <v>14</v>
      </c>
      <c r="D128" s="22" t="n">
        <v>8</v>
      </c>
      <c r="E128" s="22" t="n">
        <v>18</v>
      </c>
      <c r="F128" s="22" t="n">
        <v>8</v>
      </c>
      <c r="G128" s="23" t="n">
        <v>3</v>
      </c>
      <c r="H128" s="21" t="n">
        <f aca="false">G128/F128*100-100</f>
        <v>-62.5</v>
      </c>
      <c r="I128" s="21" t="n">
        <f aca="false">G128/C128*100-100</f>
        <v>-78.5714285714286</v>
      </c>
    </row>
    <row r="129" customFormat="false" ht="12.75" hidden="false" customHeight="false" outlineLevel="0" collapsed="false">
      <c r="A129" s="30" t="s">
        <v>18</v>
      </c>
      <c r="B129" s="30" t="n">
        <v>2</v>
      </c>
      <c r="C129" s="44" t="n">
        <v>46</v>
      </c>
      <c r="D129" s="22" t="n">
        <v>54</v>
      </c>
      <c r="E129" s="22" t="n">
        <v>34</v>
      </c>
      <c r="F129" s="22" t="n">
        <v>29</v>
      </c>
      <c r="G129" s="23" t="n">
        <v>43</v>
      </c>
      <c r="H129" s="21" t="n">
        <f aca="false">G129/F129*100-100</f>
        <v>48.2758620689655</v>
      </c>
      <c r="I129" s="21" t="n">
        <f aca="false">G129/C129*100-100</f>
        <v>-6.52173913043478</v>
      </c>
    </row>
    <row r="130" customFormat="false" ht="12.75" hidden="false" customHeight="false" outlineLevel="0" collapsed="false">
      <c r="A130" s="30" t="s">
        <v>18</v>
      </c>
      <c r="B130" s="30" t="n">
        <v>3</v>
      </c>
      <c r="C130" s="44" t="n">
        <v>54</v>
      </c>
      <c r="D130" s="22" t="n">
        <v>36</v>
      </c>
      <c r="E130" s="22" t="n">
        <v>39</v>
      </c>
      <c r="F130" s="22" t="n">
        <v>37</v>
      </c>
      <c r="G130" s="23" t="n">
        <v>52</v>
      </c>
      <c r="H130" s="21" t="n">
        <f aca="false">G130/F130*100-100</f>
        <v>40.5405405405406</v>
      </c>
      <c r="I130" s="21" t="n">
        <f aca="false">G130/C130*100-100</f>
        <v>-3.70370370370371</v>
      </c>
    </row>
    <row r="131" customFormat="false" ht="12.75" hidden="false" customHeight="false" outlineLevel="0" collapsed="false">
      <c r="A131" s="30" t="s">
        <v>18</v>
      </c>
      <c r="B131" s="30" t="n">
        <v>4</v>
      </c>
      <c r="C131" s="44" t="n">
        <v>5</v>
      </c>
      <c r="D131" s="22" t="n">
        <v>6</v>
      </c>
      <c r="E131" s="22" t="n">
        <v>12</v>
      </c>
      <c r="F131" s="22" t="n">
        <v>11</v>
      </c>
      <c r="G131" s="23" t="n">
        <v>9</v>
      </c>
      <c r="H131" s="21" t="n">
        <f aca="false">G131/F131*100-100</f>
        <v>-18.1818181818182</v>
      </c>
      <c r="I131" s="21" t="n">
        <f aca="false">G131/C131*100-100</f>
        <v>80</v>
      </c>
    </row>
    <row r="132" customFormat="false" ht="13.5" hidden="false" customHeight="false" outlineLevel="0" collapsed="false">
      <c r="A132" s="17" t="s">
        <v>18</v>
      </c>
      <c r="B132" s="17" t="n">
        <v>5</v>
      </c>
      <c r="C132" s="44" t="s">
        <v>13</v>
      </c>
      <c r="D132" s="19" t="s">
        <v>13</v>
      </c>
      <c r="E132" s="19" t="s">
        <v>13</v>
      </c>
      <c r="F132" s="19" t="s">
        <v>13</v>
      </c>
      <c r="G132" s="20" t="s">
        <v>13</v>
      </c>
      <c r="H132" s="59" t="s">
        <v>13</v>
      </c>
      <c r="I132" s="59" t="s">
        <v>13</v>
      </c>
    </row>
    <row r="133" customFormat="false" ht="13.5" hidden="false" customHeight="false" outlineLevel="0" collapsed="false">
      <c r="A133" s="83" t="s">
        <v>18</v>
      </c>
      <c r="B133" s="83"/>
      <c r="C133" s="47" t="n">
        <v>119</v>
      </c>
      <c r="D133" s="27" t="n">
        <v>104</v>
      </c>
      <c r="E133" s="27" t="n">
        <v>103</v>
      </c>
      <c r="F133" s="27" t="n">
        <v>85</v>
      </c>
      <c r="G133" s="28" t="n">
        <v>107</v>
      </c>
      <c r="H133" s="29" t="n">
        <f aca="false">G133/F133*100-100</f>
        <v>25.8823529411765</v>
      </c>
      <c r="I133" s="29" t="n">
        <f aca="false">G133/C133*100-100</f>
        <v>-10.0840336134454</v>
      </c>
    </row>
    <row r="134" customFormat="false" ht="13.5" hidden="false" customHeight="false" outlineLevel="0" collapsed="false">
      <c r="A134" s="84" t="s">
        <v>12</v>
      </c>
      <c r="B134" s="84"/>
      <c r="C134" s="51" t="n">
        <v>563</v>
      </c>
      <c r="D134" s="52" t="n">
        <v>589</v>
      </c>
      <c r="E134" s="52" t="n">
        <v>516</v>
      </c>
      <c r="F134" s="52" t="n">
        <v>514</v>
      </c>
      <c r="G134" s="52" t="n">
        <v>482</v>
      </c>
      <c r="H134" s="53" t="n">
        <f aca="false">G134/F134*100-100</f>
        <v>-6.22568093385215</v>
      </c>
      <c r="I134" s="54" t="n">
        <f aca="false">G134/C134*100-100</f>
        <v>-14.3872113676732</v>
      </c>
    </row>
    <row r="135" customFormat="false" ht="13.5" hidden="false" customHeight="false" outlineLevel="0" collapsed="false">
      <c r="A135" s="85" t="s">
        <v>30</v>
      </c>
      <c r="B135" s="85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6" t="s">
        <v>14</v>
      </c>
      <c r="B136" s="87" t="n">
        <v>2</v>
      </c>
      <c r="C136" s="88" t="s">
        <v>13</v>
      </c>
      <c r="D136" s="89" t="s">
        <v>13</v>
      </c>
      <c r="E136" s="89" t="s">
        <v>13</v>
      </c>
      <c r="F136" s="89" t="n">
        <v>2</v>
      </c>
      <c r="G136" s="90" t="s">
        <v>13</v>
      </c>
      <c r="H136" s="91" t="s">
        <v>13</v>
      </c>
      <c r="I136" s="91" t="s">
        <v>13</v>
      </c>
    </row>
    <row r="137" customFormat="false" ht="12.75" hidden="false" customHeight="false" outlineLevel="0" collapsed="false">
      <c r="A137" s="92" t="s">
        <v>14</v>
      </c>
      <c r="B137" s="92" t="n">
        <v>3</v>
      </c>
      <c r="C137" s="93" t="s">
        <v>13</v>
      </c>
      <c r="D137" s="94" t="s">
        <v>13</v>
      </c>
      <c r="E137" s="94" t="s">
        <v>13</v>
      </c>
      <c r="F137" s="94" t="s">
        <v>13</v>
      </c>
      <c r="G137" s="95" t="n">
        <v>1</v>
      </c>
      <c r="H137" s="94" t="s">
        <v>13</v>
      </c>
      <c r="I137" s="94" t="s">
        <v>13</v>
      </c>
    </row>
    <row r="138" customFormat="false" ht="13.5" hidden="false" customHeight="false" outlineLevel="0" collapsed="false">
      <c r="A138" s="17" t="s">
        <v>14</v>
      </c>
      <c r="B138" s="17" t="n">
        <v>4</v>
      </c>
      <c r="C138" s="44" t="s">
        <v>13</v>
      </c>
      <c r="D138" s="16" t="s">
        <v>13</v>
      </c>
      <c r="E138" s="16" t="s">
        <v>13</v>
      </c>
      <c r="F138" s="16" t="s">
        <v>13</v>
      </c>
      <c r="G138" s="45" t="s">
        <v>13</v>
      </c>
      <c r="H138" s="21" t="s">
        <v>13</v>
      </c>
      <c r="I138" s="21" t="s">
        <v>13</v>
      </c>
    </row>
    <row r="139" customFormat="false" ht="13.5" hidden="false" customHeight="false" outlineLevel="0" collapsed="false">
      <c r="A139" s="96" t="s">
        <v>14</v>
      </c>
      <c r="B139" s="96"/>
      <c r="C139" s="47" t="s">
        <v>13</v>
      </c>
      <c r="D139" s="97" t="s">
        <v>13</v>
      </c>
      <c r="E139" s="97" t="s">
        <v>13</v>
      </c>
      <c r="F139" s="97" t="n">
        <v>2</v>
      </c>
      <c r="G139" s="98" t="n">
        <v>1</v>
      </c>
      <c r="H139" s="29" t="n">
        <f aca="false">G139/F139*100-100</f>
        <v>-50</v>
      </c>
      <c r="I139" s="29" t="s">
        <v>13</v>
      </c>
    </row>
    <row r="140" customFormat="false" ht="12.75" hidden="false" customHeight="false" outlineLevel="0" collapsed="false">
      <c r="A140" s="17" t="s">
        <v>15</v>
      </c>
      <c r="B140" s="17" t="n">
        <v>1</v>
      </c>
      <c r="C140" s="44" t="s">
        <v>13</v>
      </c>
      <c r="D140" s="19" t="s">
        <v>13</v>
      </c>
      <c r="E140" s="19" t="n">
        <v>1</v>
      </c>
      <c r="F140" s="19" t="s">
        <v>13</v>
      </c>
      <c r="G140" s="20" t="s">
        <v>13</v>
      </c>
      <c r="H140" s="21" t="s">
        <v>13</v>
      </c>
      <c r="I140" s="21" t="s">
        <v>13</v>
      </c>
    </row>
    <row r="141" customFormat="false" ht="12.75" hidden="false" customHeight="false" outlineLevel="0" collapsed="false">
      <c r="A141" s="17" t="s">
        <v>15</v>
      </c>
      <c r="B141" s="17" t="n">
        <v>2</v>
      </c>
      <c r="C141" s="44" t="s">
        <v>13</v>
      </c>
      <c r="D141" s="16" t="s">
        <v>13</v>
      </c>
      <c r="E141" s="16" t="n">
        <v>1</v>
      </c>
      <c r="F141" s="16" t="n">
        <v>2</v>
      </c>
      <c r="G141" s="45" t="n">
        <v>1</v>
      </c>
      <c r="H141" s="21" t="n">
        <f aca="false">G141/F141*100-100</f>
        <v>-50</v>
      </c>
      <c r="I141" s="21" t="s">
        <v>13</v>
      </c>
    </row>
    <row r="142" customFormat="false" ht="12.75" hidden="false" customHeight="false" outlineLevel="0" collapsed="false">
      <c r="A142" s="17" t="s">
        <v>15</v>
      </c>
      <c r="B142" s="17" t="n">
        <v>3</v>
      </c>
      <c r="C142" s="44" t="n">
        <v>2</v>
      </c>
      <c r="D142" s="22" t="n">
        <v>2</v>
      </c>
      <c r="E142" s="22" t="s">
        <v>13</v>
      </c>
      <c r="F142" s="22" t="s">
        <v>13</v>
      </c>
      <c r="G142" s="23" t="s">
        <v>13</v>
      </c>
      <c r="H142" s="21" t="s">
        <v>13</v>
      </c>
      <c r="I142" s="21" t="s">
        <v>13</v>
      </c>
    </row>
    <row r="143" customFormat="false" ht="13.5" hidden="false" customHeight="false" outlineLevel="0" collapsed="false">
      <c r="A143" s="17" t="s">
        <v>15</v>
      </c>
      <c r="B143" s="17" t="n">
        <v>4</v>
      </c>
      <c r="C143" s="44" t="s">
        <v>13</v>
      </c>
      <c r="D143" s="22" t="s">
        <v>13</v>
      </c>
      <c r="E143" s="22" t="s">
        <v>13</v>
      </c>
      <c r="F143" s="22" t="s">
        <v>13</v>
      </c>
      <c r="G143" s="23" t="s">
        <v>13</v>
      </c>
      <c r="H143" s="21" t="s">
        <v>13</v>
      </c>
      <c r="I143" s="21" t="s">
        <v>13</v>
      </c>
    </row>
    <row r="144" customFormat="false" ht="13.5" hidden="false" customHeight="false" outlineLevel="0" collapsed="false">
      <c r="A144" s="96" t="s">
        <v>15</v>
      </c>
      <c r="B144" s="96"/>
      <c r="C144" s="47" t="n">
        <v>2</v>
      </c>
      <c r="D144" s="27" t="n">
        <v>2</v>
      </c>
      <c r="E144" s="27" t="n">
        <v>2</v>
      </c>
      <c r="F144" s="27" t="n">
        <v>2</v>
      </c>
      <c r="G144" s="28" t="n">
        <v>1</v>
      </c>
      <c r="H144" s="29" t="n">
        <f aca="false">G144/F144*100-100</f>
        <v>-50</v>
      </c>
      <c r="I144" s="29" t="n">
        <f aca="false">G144/C144*100-100</f>
        <v>-50</v>
      </c>
    </row>
    <row r="145" customFormat="false" ht="12.75" hidden="false" customHeight="false" outlineLevel="0" collapsed="false">
      <c r="A145" s="17" t="s">
        <v>16</v>
      </c>
      <c r="B145" s="17" t="n">
        <v>1</v>
      </c>
      <c r="C145" s="44" t="s">
        <v>13</v>
      </c>
      <c r="D145" s="22" t="s">
        <v>13</v>
      </c>
      <c r="E145" s="22" t="s">
        <v>13</v>
      </c>
      <c r="F145" s="22" t="n">
        <v>2</v>
      </c>
      <c r="G145" s="23" t="s">
        <v>13</v>
      </c>
      <c r="H145" s="21" t="s">
        <v>13</v>
      </c>
      <c r="I145" s="21" t="s">
        <v>13</v>
      </c>
    </row>
    <row r="146" customFormat="false" ht="12.75" hidden="false" customHeight="false" outlineLevel="0" collapsed="false">
      <c r="A146" s="30" t="s">
        <v>16</v>
      </c>
      <c r="B146" s="30" t="n">
        <v>2</v>
      </c>
      <c r="C146" s="44" t="s">
        <v>13</v>
      </c>
      <c r="D146" s="22" t="s">
        <v>13</v>
      </c>
      <c r="E146" s="22" t="s">
        <v>13</v>
      </c>
      <c r="F146" s="22" t="n">
        <v>1</v>
      </c>
      <c r="G146" s="23" t="n">
        <v>4</v>
      </c>
      <c r="H146" s="21" t="n">
        <f aca="false">G146/F146*100-100</f>
        <v>300</v>
      </c>
      <c r="I146" s="21" t="s">
        <v>13</v>
      </c>
    </row>
    <row r="147" customFormat="false" ht="12.75" hidden="false" customHeight="false" outlineLevel="0" collapsed="false">
      <c r="A147" s="30" t="s">
        <v>16</v>
      </c>
      <c r="B147" s="30" t="n">
        <v>3</v>
      </c>
      <c r="C147" s="44" t="s">
        <v>13</v>
      </c>
      <c r="D147" s="22" t="n">
        <v>1</v>
      </c>
      <c r="E147" s="22" t="s">
        <v>13</v>
      </c>
      <c r="F147" s="22" t="n">
        <v>3</v>
      </c>
      <c r="G147" s="23" t="s">
        <v>13</v>
      </c>
      <c r="H147" s="21" t="s">
        <v>13</v>
      </c>
      <c r="I147" s="21" t="s">
        <v>13</v>
      </c>
    </row>
    <row r="148" customFormat="false" ht="13.5" hidden="false" customHeight="false" outlineLevel="0" collapsed="false">
      <c r="A148" s="30" t="s">
        <v>16</v>
      </c>
      <c r="B148" s="30" t="n">
        <v>4</v>
      </c>
      <c r="C148" s="44" t="s">
        <v>13</v>
      </c>
      <c r="D148" s="22" t="s">
        <v>13</v>
      </c>
      <c r="E148" s="22" t="s">
        <v>13</v>
      </c>
      <c r="F148" s="22" t="s">
        <v>13</v>
      </c>
      <c r="G148" s="23" t="n">
        <v>1</v>
      </c>
      <c r="H148" s="21" t="s">
        <v>13</v>
      </c>
      <c r="I148" s="21" t="s">
        <v>13</v>
      </c>
    </row>
    <row r="149" customFormat="false" ht="13.5" hidden="false" customHeight="false" outlineLevel="0" collapsed="false">
      <c r="A149" s="83" t="s">
        <v>16</v>
      </c>
      <c r="B149" s="83"/>
      <c r="C149" s="47" t="s">
        <v>13</v>
      </c>
      <c r="D149" s="27" t="n">
        <v>1</v>
      </c>
      <c r="E149" s="27" t="s">
        <v>13</v>
      </c>
      <c r="F149" s="27" t="n">
        <v>6</v>
      </c>
      <c r="G149" s="28" t="n">
        <v>5</v>
      </c>
      <c r="H149" s="29" t="n">
        <f aca="false">G149/F149*100-100</f>
        <v>-16.6666666666667</v>
      </c>
      <c r="I149" s="29" t="s">
        <v>13</v>
      </c>
    </row>
    <row r="150" customFormat="false" ht="12.75" hidden="false" customHeight="false" outlineLevel="0" collapsed="false">
      <c r="A150" s="30" t="s">
        <v>18</v>
      </c>
      <c r="B150" s="30" t="n">
        <v>1</v>
      </c>
      <c r="C150" s="44" t="n">
        <v>6</v>
      </c>
      <c r="D150" s="99" t="n">
        <v>1</v>
      </c>
      <c r="E150" s="99" t="n">
        <v>2</v>
      </c>
      <c r="F150" s="99" t="n">
        <v>2</v>
      </c>
      <c r="G150" s="100" t="n">
        <v>2</v>
      </c>
      <c r="H150" s="21" t="n">
        <f aca="false">G150/F150*100-100</f>
        <v>0</v>
      </c>
      <c r="I150" s="78" t="n">
        <f aca="false">G150/C150*100-100</f>
        <v>-66.6666666666667</v>
      </c>
    </row>
    <row r="151" customFormat="false" ht="12.75" hidden="false" customHeight="false" outlineLevel="0" collapsed="false">
      <c r="A151" s="17" t="s">
        <v>18</v>
      </c>
      <c r="B151" s="17" t="n">
        <v>2</v>
      </c>
      <c r="C151" s="44" t="n">
        <v>3</v>
      </c>
      <c r="D151" s="19" t="s">
        <v>13</v>
      </c>
      <c r="E151" s="19" t="n">
        <v>1</v>
      </c>
      <c r="F151" s="19" t="n">
        <v>3</v>
      </c>
      <c r="G151" s="20" t="n">
        <v>2</v>
      </c>
      <c r="H151" s="21" t="n">
        <f aca="false">G151/F151*100-100</f>
        <v>-33.3333333333333</v>
      </c>
      <c r="I151" s="21" t="n">
        <f aca="false">G151/C151*100-100</f>
        <v>-33.3333333333333</v>
      </c>
    </row>
    <row r="152" customFormat="false" ht="12.75" hidden="false" customHeight="false" outlineLevel="0" collapsed="false">
      <c r="A152" s="12" t="s">
        <v>18</v>
      </c>
      <c r="B152" s="12" t="n">
        <v>3</v>
      </c>
      <c r="C152" s="44" t="n">
        <v>1</v>
      </c>
      <c r="D152" s="22" t="s">
        <v>13</v>
      </c>
      <c r="E152" s="22" t="n">
        <v>1</v>
      </c>
      <c r="F152" s="22" t="n">
        <v>1</v>
      </c>
      <c r="G152" s="23" t="n">
        <v>2</v>
      </c>
      <c r="H152" s="21" t="n">
        <f aca="false">G152/F152*100-100</f>
        <v>100</v>
      </c>
      <c r="I152" s="21" t="n">
        <f aca="false">G152/C152*100-100</f>
        <v>100</v>
      </c>
    </row>
    <row r="153" customFormat="false" ht="13.5" hidden="false" customHeight="false" outlineLevel="0" collapsed="false">
      <c r="A153" s="12" t="s">
        <v>18</v>
      </c>
      <c r="B153" s="12" t="n">
        <v>4</v>
      </c>
      <c r="C153" s="44" t="s">
        <v>13</v>
      </c>
      <c r="D153" s="22" t="s">
        <v>13</v>
      </c>
      <c r="E153" s="22" t="s">
        <v>13</v>
      </c>
      <c r="F153" s="22" t="s">
        <v>13</v>
      </c>
      <c r="G153" s="23" t="s">
        <v>13</v>
      </c>
      <c r="H153" s="21" t="s">
        <v>13</v>
      </c>
      <c r="I153" s="21" t="s">
        <v>13</v>
      </c>
    </row>
    <row r="154" customFormat="false" ht="13.5" hidden="false" customHeight="false" outlineLevel="0" collapsed="false">
      <c r="A154" s="83" t="s">
        <v>18</v>
      </c>
      <c r="B154" s="83"/>
      <c r="C154" s="47" t="n">
        <v>10</v>
      </c>
      <c r="D154" s="27" t="n">
        <v>1</v>
      </c>
      <c r="E154" s="27" t="n">
        <v>4</v>
      </c>
      <c r="F154" s="27" t="n">
        <v>6</v>
      </c>
      <c r="G154" s="28" t="n">
        <v>6</v>
      </c>
      <c r="H154" s="29" t="n">
        <f aca="false">G154/F154*100-100</f>
        <v>0</v>
      </c>
      <c r="I154" s="29" t="n">
        <f aca="false">G154/C154*100-100</f>
        <v>-40</v>
      </c>
    </row>
    <row r="155" customFormat="false" ht="13.5" hidden="false" customHeight="true" outlineLevel="0" collapsed="false">
      <c r="A155" s="101" t="s">
        <v>31</v>
      </c>
      <c r="B155" s="101"/>
      <c r="C155" s="35" t="n">
        <v>12</v>
      </c>
      <c r="D155" s="102" t="n">
        <v>4</v>
      </c>
      <c r="E155" s="81" t="n">
        <v>6</v>
      </c>
      <c r="F155" s="81" t="n">
        <v>16</v>
      </c>
      <c r="G155" s="81" t="n">
        <v>13</v>
      </c>
      <c r="H155" s="37" t="n">
        <f aca="false">G155/F155*100-100</f>
        <v>-18.75</v>
      </c>
      <c r="I155" s="103" t="n">
        <f aca="false">G155/C155*100-100</f>
        <v>8.33333333333333</v>
      </c>
    </row>
    <row r="156" customFormat="false" ht="13.5" hidden="false" customHeight="false" outlineLevel="0" collapsed="false">
      <c r="A156" s="83" t="s">
        <v>32</v>
      </c>
      <c r="B156" s="83"/>
      <c r="C156" s="104" t="n">
        <v>2968</v>
      </c>
      <c r="D156" s="27" t="n">
        <v>3615</v>
      </c>
      <c r="E156" s="27" t="n">
        <v>3059</v>
      </c>
      <c r="F156" s="27" t="n">
        <v>3364</v>
      </c>
      <c r="G156" s="28" t="n">
        <v>3150</v>
      </c>
      <c r="H156" s="29" t="n">
        <f aca="false">G156/F156*100-100</f>
        <v>-6.36147443519619</v>
      </c>
      <c r="I156" s="29" t="n">
        <f aca="false">G156/C156*100-100</f>
        <v>6.13207547169812</v>
      </c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05" t="s">
        <v>33</v>
      </c>
      <c r="B159" s="106"/>
      <c r="C159" s="107"/>
      <c r="D159" s="108"/>
      <c r="E159" s="108"/>
      <c r="F159" s="108"/>
      <c r="G159" s="109"/>
      <c r="H159" s="110"/>
    </row>
    <row r="160" customFormat="false" ht="12.75" hidden="false" customHeight="false" outlineLevel="0" collapsed="false">
      <c r="A160" s="105" t="s">
        <v>34</v>
      </c>
      <c r="B160" s="111"/>
      <c r="C160" s="109"/>
      <c r="D160" s="105"/>
      <c r="E160" s="108"/>
      <c r="F160" s="108"/>
      <c r="G160" s="109"/>
      <c r="H160" s="110"/>
    </row>
    <row r="161" customFormat="false" ht="12.75" hidden="false" customHeight="false" outlineLevel="0" collapsed="false">
      <c r="A161" s="105" t="s">
        <v>35</v>
      </c>
      <c r="B161" s="105"/>
      <c r="C161" s="109"/>
      <c r="D161" s="105"/>
      <c r="E161" s="105"/>
      <c r="F161" s="108"/>
      <c r="G161" s="109"/>
      <c r="H161" s="112"/>
    </row>
    <row r="162" customFormat="false" ht="12.75" hidden="false" customHeight="false" outlineLevel="0" collapsed="false">
      <c r="A162" s="113"/>
      <c r="C162" s="114"/>
      <c r="D162" s="115"/>
      <c r="E162" s="116"/>
      <c r="F162" s="116"/>
      <c r="G162" s="117"/>
      <c r="H162" s="116"/>
    </row>
    <row r="163" customFormat="false" ht="12.75" hidden="false" customHeight="false" outlineLevel="0" collapsed="false">
      <c r="B163" s="115"/>
      <c r="C163" s="1"/>
      <c r="E163" s="116"/>
      <c r="F163" s="118" t="s">
        <v>36</v>
      </c>
      <c r="G163" s="119"/>
      <c r="H163" s="116"/>
    </row>
    <row r="164" customFormat="false" ht="12.75" hidden="false" customHeight="false" outlineLevel="0" collapsed="false">
      <c r="B164" s="115"/>
      <c r="C164" s="114"/>
      <c r="E164" s="116"/>
      <c r="F164" s="118" t="s">
        <v>37</v>
      </c>
      <c r="G164" s="119"/>
      <c r="H164" s="116"/>
    </row>
  </sheetData>
  <mergeCells count="43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23:56Z</dcterms:created>
  <dc:creator>Vita Žičiūtė</dc:creator>
  <dc:description/>
  <dc:language>en-US</dc:language>
  <cp:lastModifiedBy>Vita Žičiūtė</cp:lastModifiedBy>
  <dcterms:modified xsi:type="dcterms:W3CDTF">2021-11-25T07:24:19Z</dcterms:modified>
  <cp:revision>0</cp:revision>
  <dc:subject/>
  <dc:title/>
</cp:coreProperties>
</file>