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8">
  <si>
    <t xml:space="preserve">Suklasifikuotų galvijų skerdenų skaičius Lietuvos įmonėse 2021 m. 27–30 sav., vnt.</t>
  </si>
  <si>
    <t xml:space="preserve">Kategorija pagal
raumeningumą</t>
  </si>
  <si>
    <t xml:space="preserve">Kategorija pagal
riebumą</t>
  </si>
  <si>
    <t xml:space="preserve">Pokytis %</t>
  </si>
  <si>
    <t xml:space="preserve">30 sav.
(07 20–26)</t>
  </si>
  <si>
    <t xml:space="preserve">27 sav.
(07 05–11)</t>
  </si>
  <si>
    <t xml:space="preserve">28 sav.
(07 12–18)</t>
  </si>
  <si>
    <t xml:space="preserve">29 sav.
(07 19–25)</t>
  </si>
  <si>
    <t xml:space="preserve">30 sav.
(07 26–08 0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30 savaitę su 2021 m. 29 savaite</t>
  </si>
  <si>
    <t xml:space="preserve">** lyginant 2021 m. 30 savaitę su 2020 m. 30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9" activeCellId="0" sqref="N1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8" min="8" style="0" width="9.56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n">
        <v>2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21" t="s">
        <v>13</v>
      </c>
      <c r="D9" s="22" t="s">
        <v>13</v>
      </c>
      <c r="E9" s="22" t="n">
        <v>2</v>
      </c>
      <c r="F9" s="22" t="s">
        <v>13</v>
      </c>
      <c r="G9" s="23" t="s">
        <v>13</v>
      </c>
      <c r="H9" s="15" t="s">
        <v>13</v>
      </c>
      <c r="I9" s="20" t="s">
        <v>13</v>
      </c>
    </row>
    <row r="10" customFormat="false" ht="13.5" hidden="false" customHeight="false" outlineLevel="0" collapsed="false">
      <c r="A10" s="24" t="s">
        <v>12</v>
      </c>
      <c r="B10" s="24"/>
      <c r="C10" s="25" t="s">
        <v>13</v>
      </c>
      <c r="D10" s="26" t="n">
        <v>2</v>
      </c>
      <c r="E10" s="26" t="n">
        <v>2</v>
      </c>
      <c r="F10" s="26" t="s">
        <v>13</v>
      </c>
      <c r="G10" s="27" t="s">
        <v>13</v>
      </c>
      <c r="H10" s="28" t="s">
        <v>13</v>
      </c>
      <c r="I10" s="28" t="s">
        <v>13</v>
      </c>
      <c r="J10" s="29"/>
    </row>
    <row r="11" customFormat="false" ht="12.75" hidden="false" customHeight="false" outlineLevel="0" collapsed="false">
      <c r="A11" s="30" t="s">
        <v>14</v>
      </c>
      <c r="B11" s="30" t="n">
        <v>1</v>
      </c>
      <c r="C11" s="31" t="n">
        <v>4</v>
      </c>
      <c r="D11" s="22" t="s">
        <v>13</v>
      </c>
      <c r="E11" s="22" t="n">
        <v>2</v>
      </c>
      <c r="F11" s="22" t="s">
        <v>13</v>
      </c>
      <c r="G11" s="23" t="n">
        <v>7</v>
      </c>
      <c r="H11" s="20" t="s">
        <v>13</v>
      </c>
      <c r="I11" s="20" t="n">
        <f aca="false">G11/C11*100-100</f>
        <v>75</v>
      </c>
      <c r="J11" s="29"/>
    </row>
    <row r="12" customFormat="false" ht="12.75" hidden="false" customHeight="false" outlineLevel="0" collapsed="false">
      <c r="A12" s="30" t="s">
        <v>14</v>
      </c>
      <c r="B12" s="30" t="n">
        <v>2</v>
      </c>
      <c r="C12" s="31" t="n">
        <v>42</v>
      </c>
      <c r="D12" s="22" t="n">
        <v>45</v>
      </c>
      <c r="E12" s="22" t="n">
        <v>51</v>
      </c>
      <c r="F12" s="22" t="n">
        <v>11</v>
      </c>
      <c r="G12" s="23" t="n">
        <v>34</v>
      </c>
      <c r="H12" s="20" t="n">
        <f aca="false">G12/F12*100-100</f>
        <v>209.090909090909</v>
      </c>
      <c r="I12" s="20" t="n">
        <f aca="false">G12/C12*100-100</f>
        <v>-19.0476190476191</v>
      </c>
      <c r="J12" s="29"/>
    </row>
    <row r="13" customFormat="false" ht="12.75" hidden="false" customHeight="false" outlineLevel="0" collapsed="false">
      <c r="A13" s="30" t="s">
        <v>14</v>
      </c>
      <c r="B13" s="30" t="n">
        <v>3</v>
      </c>
      <c r="C13" s="31" t="n">
        <v>32</v>
      </c>
      <c r="D13" s="22" t="n">
        <v>13</v>
      </c>
      <c r="E13" s="22" t="n">
        <v>19</v>
      </c>
      <c r="F13" s="22" t="n">
        <v>11</v>
      </c>
      <c r="G13" s="23" t="n">
        <v>22</v>
      </c>
      <c r="H13" s="20" t="n">
        <f aca="false">G13/F13*100-100</f>
        <v>100</v>
      </c>
      <c r="I13" s="20" t="n">
        <f aca="false">G13/C13*100-100</f>
        <v>-31.25</v>
      </c>
      <c r="J13" s="29"/>
    </row>
    <row r="14" customFormat="false" ht="13.5" hidden="false" customHeight="false" outlineLevel="0" collapsed="false">
      <c r="A14" s="30" t="s">
        <v>14</v>
      </c>
      <c r="B14" s="30" t="n">
        <v>4</v>
      </c>
      <c r="C14" s="31" t="n">
        <v>1</v>
      </c>
      <c r="D14" s="22" t="s">
        <v>13</v>
      </c>
      <c r="E14" s="22" t="s">
        <v>13</v>
      </c>
      <c r="F14" s="22" t="s">
        <v>13</v>
      </c>
      <c r="G14" s="23" t="s">
        <v>13</v>
      </c>
      <c r="H14" s="20" t="s">
        <v>13</v>
      </c>
      <c r="I14" s="20" t="s">
        <v>13</v>
      </c>
      <c r="J14" s="29"/>
    </row>
    <row r="15" customFormat="false" ht="13.5" hidden="false" customHeight="false" outlineLevel="0" collapsed="false">
      <c r="A15" s="32" t="s">
        <v>14</v>
      </c>
      <c r="B15" s="32"/>
      <c r="C15" s="33" t="n">
        <v>79</v>
      </c>
      <c r="D15" s="26" t="n">
        <v>58</v>
      </c>
      <c r="E15" s="26" t="n">
        <v>72</v>
      </c>
      <c r="F15" s="26" t="n">
        <v>22</v>
      </c>
      <c r="G15" s="27" t="n">
        <v>63</v>
      </c>
      <c r="H15" s="28" t="n">
        <f aca="false">G15/F15*100-100</f>
        <v>186.363636363636</v>
      </c>
      <c r="I15" s="28" t="n">
        <f aca="false">G15/C15*100-100</f>
        <v>-20.253164556962</v>
      </c>
      <c r="J15" s="29"/>
    </row>
    <row r="16" customFormat="false" ht="12.75" hidden="false" customHeight="false" outlineLevel="0" collapsed="false">
      <c r="A16" s="30" t="s">
        <v>15</v>
      </c>
      <c r="B16" s="30" t="n">
        <v>1</v>
      </c>
      <c r="C16" s="31" t="n">
        <v>7</v>
      </c>
      <c r="D16" s="22" t="n">
        <v>6</v>
      </c>
      <c r="E16" s="22" t="n">
        <v>13</v>
      </c>
      <c r="F16" s="22" t="n">
        <v>10</v>
      </c>
      <c r="G16" s="23" t="n">
        <v>9</v>
      </c>
      <c r="H16" s="20" t="n">
        <f aca="false">G16/F16*100-100</f>
        <v>-10</v>
      </c>
      <c r="I16" s="20" t="n">
        <f aca="false">G16/C16*100-100</f>
        <v>28.5714285714286</v>
      </c>
      <c r="J16" s="29"/>
    </row>
    <row r="17" customFormat="false" ht="12.75" hidden="false" customHeight="false" outlineLevel="0" collapsed="false">
      <c r="A17" s="30" t="s">
        <v>15</v>
      </c>
      <c r="B17" s="30" t="n">
        <v>2</v>
      </c>
      <c r="C17" s="31" t="n">
        <v>49</v>
      </c>
      <c r="D17" s="22" t="n">
        <v>123</v>
      </c>
      <c r="E17" s="22" t="n">
        <v>88</v>
      </c>
      <c r="F17" s="22" t="n">
        <v>77</v>
      </c>
      <c r="G17" s="23" t="n">
        <v>56</v>
      </c>
      <c r="H17" s="20" t="n">
        <f aca="false">G17/F17*100-100</f>
        <v>-27.2727272727273</v>
      </c>
      <c r="I17" s="20" t="n">
        <f aca="false">G17/C17*100-100</f>
        <v>14.2857142857143</v>
      </c>
      <c r="J17" s="29"/>
    </row>
    <row r="18" customFormat="false" ht="12.75" hidden="false" customHeight="false" outlineLevel="0" collapsed="false">
      <c r="A18" s="30" t="s">
        <v>15</v>
      </c>
      <c r="B18" s="30" t="n">
        <v>3</v>
      </c>
      <c r="C18" s="31" t="n">
        <v>80</v>
      </c>
      <c r="D18" s="22" t="n">
        <v>57</v>
      </c>
      <c r="E18" s="22" t="n">
        <v>62</v>
      </c>
      <c r="F18" s="22" t="n">
        <v>37</v>
      </c>
      <c r="G18" s="23" t="n">
        <v>52</v>
      </c>
      <c r="H18" s="20" t="n">
        <f aca="false">G18/F18*100-100</f>
        <v>40.5405405405406</v>
      </c>
      <c r="I18" s="20" t="n">
        <f aca="false">G18/C18*100-100</f>
        <v>-35</v>
      </c>
      <c r="J18" s="29"/>
    </row>
    <row r="19" customFormat="false" ht="12.75" hidden="false" customHeight="false" outlineLevel="0" collapsed="false">
      <c r="A19" s="30" t="s">
        <v>15</v>
      </c>
      <c r="B19" s="30" t="n">
        <v>4</v>
      </c>
      <c r="C19" s="31" t="n">
        <v>2</v>
      </c>
      <c r="D19" s="22" t="n">
        <v>7</v>
      </c>
      <c r="E19" s="22" t="n">
        <v>3</v>
      </c>
      <c r="F19" s="22" t="n">
        <v>1</v>
      </c>
      <c r="G19" s="23" t="n">
        <v>2</v>
      </c>
      <c r="H19" s="20" t="n">
        <f aca="false">G19/F19*100-100</f>
        <v>100</v>
      </c>
      <c r="I19" s="20" t="n">
        <f aca="false">G19/C19*100-100</f>
        <v>0</v>
      </c>
      <c r="J19" s="29"/>
    </row>
    <row r="20" customFormat="false" ht="13.5" hidden="false" customHeight="false" outlineLevel="0" collapsed="false">
      <c r="A20" s="30" t="s">
        <v>15</v>
      </c>
      <c r="B20" s="30" t="n">
        <v>5</v>
      </c>
      <c r="C20" s="31" t="s">
        <v>13</v>
      </c>
      <c r="D20" s="22" t="s">
        <v>13</v>
      </c>
      <c r="E20" s="22" t="s">
        <v>13</v>
      </c>
      <c r="F20" s="22" t="s">
        <v>13</v>
      </c>
      <c r="G20" s="23" t="s">
        <v>13</v>
      </c>
      <c r="H20" s="20" t="s">
        <v>13</v>
      </c>
      <c r="I20" s="20" t="s">
        <v>13</v>
      </c>
      <c r="J20" s="29"/>
    </row>
    <row r="21" customFormat="false" ht="13.5" hidden="false" customHeight="false" outlineLevel="0" collapsed="false">
      <c r="A21" s="32" t="s">
        <v>15</v>
      </c>
      <c r="B21" s="32"/>
      <c r="C21" s="33" t="n">
        <v>138</v>
      </c>
      <c r="D21" s="26" t="n">
        <v>193</v>
      </c>
      <c r="E21" s="26" t="n">
        <v>166</v>
      </c>
      <c r="F21" s="26" t="n">
        <v>125</v>
      </c>
      <c r="G21" s="27" t="n">
        <v>119</v>
      </c>
      <c r="H21" s="28" t="n">
        <f aca="false">G21/F21*100-100</f>
        <v>-4.80000000000001</v>
      </c>
      <c r="I21" s="28" t="n">
        <f aca="false">G21/C21*100-100</f>
        <v>-13.768115942029</v>
      </c>
      <c r="J21" s="29"/>
    </row>
    <row r="22" customFormat="false" ht="12.75" hidden="false" customHeight="false" outlineLevel="0" collapsed="false">
      <c r="A22" s="30" t="s">
        <v>16</v>
      </c>
      <c r="B22" s="30" t="n">
        <v>1</v>
      </c>
      <c r="C22" s="31" t="n">
        <v>43</v>
      </c>
      <c r="D22" s="22" t="n">
        <v>38</v>
      </c>
      <c r="E22" s="22" t="n">
        <v>43</v>
      </c>
      <c r="F22" s="22" t="n">
        <v>66</v>
      </c>
      <c r="G22" s="23" t="n">
        <v>21</v>
      </c>
      <c r="H22" s="20" t="n">
        <f aca="false">G22/F22*100-100</f>
        <v>-68.1818181818182</v>
      </c>
      <c r="I22" s="20" t="n">
        <f aca="false">G22/C22*100-100</f>
        <v>-51.1627906976744</v>
      </c>
      <c r="J22" s="29"/>
    </row>
    <row r="23" customFormat="false" ht="12.75" hidden="false" customHeight="false" outlineLevel="0" collapsed="false">
      <c r="A23" s="30" t="s">
        <v>16</v>
      </c>
      <c r="B23" s="30" t="n">
        <v>2</v>
      </c>
      <c r="C23" s="31" t="n">
        <v>142</v>
      </c>
      <c r="D23" s="22" t="n">
        <v>229</v>
      </c>
      <c r="E23" s="22" t="n">
        <v>238</v>
      </c>
      <c r="F23" s="22" t="n">
        <v>248</v>
      </c>
      <c r="G23" s="23" t="n">
        <v>230</v>
      </c>
      <c r="H23" s="20" t="n">
        <f aca="false">G23/F23*100-100</f>
        <v>-7.25806451612904</v>
      </c>
      <c r="I23" s="20" t="n">
        <f aca="false">G23/C23*100-100</f>
        <v>61.9718309859155</v>
      </c>
      <c r="J23" s="29"/>
    </row>
    <row r="24" customFormat="false" ht="12.75" hidden="false" customHeight="false" outlineLevel="0" collapsed="false">
      <c r="A24" s="30" t="s">
        <v>16</v>
      </c>
      <c r="B24" s="30" t="n">
        <v>3</v>
      </c>
      <c r="C24" s="31" t="n">
        <v>143</v>
      </c>
      <c r="D24" s="22" t="n">
        <v>100</v>
      </c>
      <c r="E24" s="22" t="n">
        <v>91</v>
      </c>
      <c r="F24" s="22" t="n">
        <v>99</v>
      </c>
      <c r="G24" s="23" t="n">
        <v>61</v>
      </c>
      <c r="H24" s="20" t="n">
        <f aca="false">G24/F24*100-100</f>
        <v>-38.3838383838384</v>
      </c>
      <c r="I24" s="20" t="n">
        <f aca="false">G24/C24*100-100</f>
        <v>-57.3426573426574</v>
      </c>
      <c r="J24" s="29"/>
    </row>
    <row r="25" customFormat="false" ht="12.75" hidden="false" customHeight="false" outlineLevel="0" collapsed="false">
      <c r="A25" s="30" t="s">
        <v>16</v>
      </c>
      <c r="B25" s="30" t="n">
        <v>4</v>
      </c>
      <c r="C25" s="31" t="n">
        <v>3</v>
      </c>
      <c r="D25" s="22" t="n">
        <v>2</v>
      </c>
      <c r="E25" s="22" t="n">
        <v>1</v>
      </c>
      <c r="F25" s="22" t="n">
        <v>3</v>
      </c>
      <c r="G25" s="23" t="n">
        <v>4</v>
      </c>
      <c r="H25" s="20" t="n">
        <f aca="false">G25/F25*100-100</f>
        <v>33.3333333333333</v>
      </c>
      <c r="I25" s="20" t="n">
        <f aca="false">G25/C25*100-100</f>
        <v>33.3333333333333</v>
      </c>
      <c r="J25" s="29"/>
    </row>
    <row r="26" customFormat="false" ht="13.5" hidden="false" customHeight="false" outlineLevel="0" collapsed="false">
      <c r="A26" s="30" t="s">
        <v>16</v>
      </c>
      <c r="B26" s="30" t="n">
        <v>5</v>
      </c>
      <c r="C26" s="31" t="s">
        <v>13</v>
      </c>
      <c r="D26" s="22" t="s">
        <v>13</v>
      </c>
      <c r="E26" s="22" t="s">
        <v>13</v>
      </c>
      <c r="F26" s="22" t="s">
        <v>13</v>
      </c>
      <c r="G26" s="23" t="s">
        <v>13</v>
      </c>
      <c r="H26" s="20" t="s">
        <v>13</v>
      </c>
      <c r="I26" s="20" t="s">
        <v>13</v>
      </c>
      <c r="J26" s="29"/>
    </row>
    <row r="27" customFormat="false" ht="13.5" hidden="false" customHeight="false" outlineLevel="0" collapsed="false">
      <c r="A27" s="32" t="s">
        <v>17</v>
      </c>
      <c r="B27" s="32"/>
      <c r="C27" s="33" t="n">
        <v>331</v>
      </c>
      <c r="D27" s="26" t="n">
        <v>369</v>
      </c>
      <c r="E27" s="26" t="n">
        <v>373</v>
      </c>
      <c r="F27" s="26" t="n">
        <v>416</v>
      </c>
      <c r="G27" s="27" t="n">
        <v>316</v>
      </c>
      <c r="H27" s="28" t="n">
        <f aca="false">G27/F27*100-100</f>
        <v>-24.0384615384615</v>
      </c>
      <c r="I27" s="28" t="n">
        <f aca="false">G27/C27*100-100</f>
        <v>-4.53172205438067</v>
      </c>
      <c r="J27" s="29"/>
    </row>
    <row r="28" customFormat="false" ht="12.75" hidden="false" customHeight="false" outlineLevel="0" collapsed="false">
      <c r="A28" s="30" t="s">
        <v>18</v>
      </c>
      <c r="B28" s="30" t="n">
        <v>1</v>
      </c>
      <c r="C28" s="31" t="n">
        <v>25</v>
      </c>
      <c r="D28" s="22" t="n">
        <v>21</v>
      </c>
      <c r="E28" s="22" t="n">
        <v>28</v>
      </c>
      <c r="F28" s="22" t="n">
        <v>29</v>
      </c>
      <c r="G28" s="23" t="n">
        <v>42</v>
      </c>
      <c r="H28" s="20" t="n">
        <f aca="false">G28/F28*100-100</f>
        <v>44.8275862068965</v>
      </c>
      <c r="I28" s="20" t="n">
        <f aca="false">G28/C28*100-100</f>
        <v>68</v>
      </c>
      <c r="J28" s="29"/>
    </row>
    <row r="29" customFormat="false" ht="12.75" hidden="false" customHeight="false" outlineLevel="0" collapsed="false">
      <c r="A29" s="30" t="s">
        <v>18</v>
      </c>
      <c r="B29" s="30" t="n">
        <v>2</v>
      </c>
      <c r="C29" s="31" t="n">
        <v>36</v>
      </c>
      <c r="D29" s="22" t="n">
        <v>28</v>
      </c>
      <c r="E29" s="22" t="n">
        <v>52</v>
      </c>
      <c r="F29" s="22" t="n">
        <v>70</v>
      </c>
      <c r="G29" s="23" t="n">
        <v>80</v>
      </c>
      <c r="H29" s="20" t="n">
        <f aca="false">G29/F29*100-100</f>
        <v>14.2857142857143</v>
      </c>
      <c r="I29" s="20" t="n">
        <f aca="false">G29/C29*100-100</f>
        <v>122.222222222222</v>
      </c>
      <c r="J29" s="29"/>
    </row>
    <row r="30" customFormat="false" ht="12.75" hidden="false" customHeight="false" outlineLevel="0" collapsed="false">
      <c r="A30" s="30" t="s">
        <v>18</v>
      </c>
      <c r="B30" s="30" t="n">
        <v>3</v>
      </c>
      <c r="C30" s="31" t="n">
        <v>38</v>
      </c>
      <c r="D30" s="22" t="n">
        <v>45</v>
      </c>
      <c r="E30" s="22" t="n">
        <v>49</v>
      </c>
      <c r="F30" s="22" t="n">
        <v>50</v>
      </c>
      <c r="G30" s="23" t="n">
        <v>36</v>
      </c>
      <c r="H30" s="20" t="n">
        <f aca="false">G30/F30*100-100</f>
        <v>-28</v>
      </c>
      <c r="I30" s="20" t="n">
        <f aca="false">G30/C30*100-100</f>
        <v>-5.26315789473685</v>
      </c>
      <c r="J30" s="29"/>
    </row>
    <row r="31" customFormat="false" ht="13.5" hidden="false" customHeight="false" outlineLevel="0" collapsed="false">
      <c r="A31" s="11" t="s">
        <v>18</v>
      </c>
      <c r="B31" s="11" t="n">
        <v>4</v>
      </c>
      <c r="C31" s="31" t="n">
        <v>1</v>
      </c>
      <c r="D31" s="22" t="n">
        <v>2</v>
      </c>
      <c r="E31" s="22" t="s">
        <v>13</v>
      </c>
      <c r="F31" s="22" t="s">
        <v>13</v>
      </c>
      <c r="G31" s="23" t="n">
        <v>2</v>
      </c>
      <c r="H31" s="20" t="s">
        <v>13</v>
      </c>
      <c r="I31" s="20" t="n">
        <f aca="false">G31/C31*100-100</f>
        <v>100</v>
      </c>
      <c r="J31" s="29"/>
    </row>
    <row r="32" customFormat="false" ht="13.5" hidden="false" customHeight="false" outlineLevel="0" collapsed="false">
      <c r="A32" s="32" t="s">
        <v>19</v>
      </c>
      <c r="B32" s="32"/>
      <c r="C32" s="33" t="n">
        <v>100</v>
      </c>
      <c r="D32" s="26" t="n">
        <v>96</v>
      </c>
      <c r="E32" s="26" t="n">
        <v>129</v>
      </c>
      <c r="F32" s="26" t="n">
        <v>149</v>
      </c>
      <c r="G32" s="27" t="n">
        <v>160</v>
      </c>
      <c r="H32" s="28" t="n">
        <f aca="false">G32/F32*100-100</f>
        <v>7.38255033557047</v>
      </c>
      <c r="I32" s="28" t="n">
        <f aca="false">G32/C32*100-100</f>
        <v>60</v>
      </c>
      <c r="J32" s="29"/>
    </row>
    <row r="33" customFormat="false" ht="13.5" hidden="false" customHeight="false" outlineLevel="0" collapsed="false">
      <c r="A33" s="34" t="s">
        <v>20</v>
      </c>
      <c r="B33" s="34"/>
      <c r="C33" s="35" t="n">
        <v>648</v>
      </c>
      <c r="D33" s="36" t="n">
        <v>718</v>
      </c>
      <c r="E33" s="36" t="n">
        <v>742</v>
      </c>
      <c r="F33" s="36" t="n">
        <v>712</v>
      </c>
      <c r="G33" s="36" t="n">
        <v>658</v>
      </c>
      <c r="H33" s="37" t="n">
        <f aca="false">G33/F33*100-100</f>
        <v>-7.58426966292134</v>
      </c>
      <c r="I33" s="38" t="n">
        <f aca="false">G33/C33*100-100</f>
        <v>1.54320987654322</v>
      </c>
      <c r="J33" s="29"/>
    </row>
    <row r="34" customFormat="false" ht="13.5" hidden="false" customHeight="true" outlineLevel="0" collapsed="false">
      <c r="A34" s="39" t="s">
        <v>21</v>
      </c>
      <c r="B34" s="39"/>
      <c r="C34" s="39"/>
      <c r="D34" s="39"/>
      <c r="E34" s="39"/>
      <c r="F34" s="39"/>
      <c r="G34" s="39"/>
      <c r="H34" s="39"/>
      <c r="I34" s="39"/>
      <c r="J34" s="29"/>
    </row>
    <row r="35" customFormat="false" ht="12.75" hidden="false" customHeight="false" outlineLevel="0" collapsed="false">
      <c r="A35" s="40" t="s">
        <v>12</v>
      </c>
      <c r="B35" s="40" t="n">
        <v>1</v>
      </c>
      <c r="C35" s="41" t="s">
        <v>13</v>
      </c>
      <c r="D35" s="42" t="s">
        <v>13</v>
      </c>
      <c r="E35" s="42" t="s">
        <v>13</v>
      </c>
      <c r="F35" s="42" t="s">
        <v>13</v>
      </c>
      <c r="G35" s="43" t="s">
        <v>13</v>
      </c>
      <c r="H35" s="42" t="s">
        <v>13</v>
      </c>
      <c r="I35" s="42" t="s">
        <v>13</v>
      </c>
      <c r="J35" s="29"/>
    </row>
    <row r="36" customFormat="false" ht="13.5" hidden="false" customHeight="true" outlineLevel="0" collapsed="false">
      <c r="A36" s="11" t="s">
        <v>12</v>
      </c>
      <c r="B36" s="11" t="n">
        <v>2</v>
      </c>
      <c r="C36" s="44" t="s">
        <v>13</v>
      </c>
      <c r="D36" s="22" t="s">
        <v>13</v>
      </c>
      <c r="E36" s="22" t="s">
        <v>13</v>
      </c>
      <c r="F36" s="22" t="n">
        <v>1</v>
      </c>
      <c r="G36" s="23" t="s">
        <v>13</v>
      </c>
      <c r="H36" s="20" t="s">
        <v>13</v>
      </c>
      <c r="I36" s="20" t="s">
        <v>13</v>
      </c>
      <c r="J36" s="29"/>
    </row>
    <row r="37" customFormat="false" ht="13.5" hidden="false" customHeight="false" outlineLevel="0" collapsed="false">
      <c r="A37" s="16" t="s">
        <v>12</v>
      </c>
      <c r="B37" s="16" t="n">
        <v>3</v>
      </c>
      <c r="C37" s="44" t="n">
        <v>2</v>
      </c>
      <c r="D37" s="15" t="s">
        <v>13</v>
      </c>
      <c r="E37" s="15" t="n">
        <v>3</v>
      </c>
      <c r="F37" s="15" t="s">
        <v>13</v>
      </c>
      <c r="G37" s="45" t="s">
        <v>13</v>
      </c>
      <c r="H37" s="20" t="s">
        <v>13</v>
      </c>
      <c r="I37" s="20" t="s">
        <v>13</v>
      </c>
      <c r="J37" s="29"/>
    </row>
    <row r="38" customFormat="false" ht="13.5" hidden="false" customHeight="false" outlineLevel="0" collapsed="false">
      <c r="A38" s="46" t="s">
        <v>22</v>
      </c>
      <c r="B38" s="46"/>
      <c r="C38" s="47" t="n">
        <v>2</v>
      </c>
      <c r="D38" s="48" t="s">
        <v>13</v>
      </c>
      <c r="E38" s="48" t="n">
        <v>3</v>
      </c>
      <c r="F38" s="48" t="n">
        <v>1</v>
      </c>
      <c r="G38" s="49" t="s">
        <v>13</v>
      </c>
      <c r="H38" s="28" t="s">
        <v>13</v>
      </c>
      <c r="I38" s="28" t="s">
        <v>13</v>
      </c>
      <c r="J38" s="29"/>
    </row>
    <row r="39" customFormat="false" ht="12.75" hidden="false" customHeight="false" outlineLevel="0" collapsed="false">
      <c r="A39" s="30" t="s">
        <v>14</v>
      </c>
      <c r="B39" s="30" t="n">
        <v>1</v>
      </c>
      <c r="C39" s="44" t="n">
        <v>4</v>
      </c>
      <c r="D39" s="22" t="n">
        <v>1</v>
      </c>
      <c r="E39" s="22" t="n">
        <v>1</v>
      </c>
      <c r="F39" s="22" t="n">
        <v>1</v>
      </c>
      <c r="G39" s="23" t="n">
        <v>2</v>
      </c>
      <c r="H39" s="20" t="n">
        <f aca="false">G39/F39*100-100</f>
        <v>100</v>
      </c>
      <c r="I39" s="20" t="n">
        <f aca="false">G39/C39*100-100</f>
        <v>-50</v>
      </c>
      <c r="J39" s="29"/>
    </row>
    <row r="40" customFormat="false" ht="12.75" hidden="false" customHeight="false" outlineLevel="0" collapsed="false">
      <c r="A40" s="30" t="s">
        <v>14</v>
      </c>
      <c r="B40" s="30" t="n">
        <v>2</v>
      </c>
      <c r="C40" s="44" t="n">
        <v>20</v>
      </c>
      <c r="D40" s="22" t="n">
        <v>10</v>
      </c>
      <c r="E40" s="22" t="n">
        <v>26</v>
      </c>
      <c r="F40" s="22" t="n">
        <v>12</v>
      </c>
      <c r="G40" s="23" t="n">
        <v>8</v>
      </c>
      <c r="H40" s="20" t="n">
        <f aca="false">G40/F40*100-100</f>
        <v>-33.3333333333333</v>
      </c>
      <c r="I40" s="20" t="n">
        <f aca="false">G40/C40*100-100</f>
        <v>-60</v>
      </c>
      <c r="J40" s="29"/>
    </row>
    <row r="41" customFormat="false" ht="12.75" hidden="false" customHeight="false" outlineLevel="0" collapsed="false">
      <c r="A41" s="30" t="s">
        <v>14</v>
      </c>
      <c r="B41" s="30" t="n">
        <v>3</v>
      </c>
      <c r="C41" s="44" t="n">
        <v>9</v>
      </c>
      <c r="D41" s="22" t="n">
        <v>6</v>
      </c>
      <c r="E41" s="22" t="n">
        <v>10</v>
      </c>
      <c r="F41" s="22" t="n">
        <v>8</v>
      </c>
      <c r="G41" s="23" t="n">
        <v>7</v>
      </c>
      <c r="H41" s="20" t="n">
        <f aca="false">G41/F41*100-100</f>
        <v>-12.5</v>
      </c>
      <c r="I41" s="20" t="n">
        <f aca="false">G41/C41*100-100</f>
        <v>-22.2222222222222</v>
      </c>
      <c r="J41" s="29"/>
    </row>
    <row r="42" customFormat="false" ht="13.5" hidden="false" customHeight="false" outlineLevel="0" collapsed="false">
      <c r="A42" s="30" t="s">
        <v>14</v>
      </c>
      <c r="B42" s="30" t="n">
        <v>4</v>
      </c>
      <c r="C42" s="44" t="s">
        <v>13</v>
      </c>
      <c r="D42" s="22" t="s">
        <v>13</v>
      </c>
      <c r="E42" s="22" t="s">
        <v>13</v>
      </c>
      <c r="F42" s="22" t="s">
        <v>13</v>
      </c>
      <c r="G42" s="23" t="s">
        <v>13</v>
      </c>
      <c r="H42" s="20" t="s">
        <v>13</v>
      </c>
      <c r="I42" s="20" t="s">
        <v>13</v>
      </c>
      <c r="J42" s="29"/>
    </row>
    <row r="43" customFormat="false" ht="13.5" hidden="false" customHeight="false" outlineLevel="0" collapsed="false">
      <c r="A43" s="50" t="s">
        <v>14</v>
      </c>
      <c r="B43" s="50"/>
      <c r="C43" s="47" t="n">
        <v>33</v>
      </c>
      <c r="D43" s="26" t="n">
        <v>17</v>
      </c>
      <c r="E43" s="26" t="n">
        <v>37</v>
      </c>
      <c r="F43" s="26" t="n">
        <v>21</v>
      </c>
      <c r="G43" s="27" t="n">
        <v>17</v>
      </c>
      <c r="H43" s="28" t="n">
        <f aca="false">G43/F43*100-100</f>
        <v>-19.0476190476191</v>
      </c>
      <c r="I43" s="28" t="n">
        <f aca="false">G43/C43*100-100</f>
        <v>-48.4848484848485</v>
      </c>
      <c r="J43" s="29"/>
    </row>
    <row r="44" customFormat="false" ht="12.75" hidden="false" customHeight="false" outlineLevel="0" collapsed="false">
      <c r="A44" s="30" t="s">
        <v>15</v>
      </c>
      <c r="B44" s="30" t="n">
        <v>1</v>
      </c>
      <c r="C44" s="44" t="n">
        <v>19</v>
      </c>
      <c r="D44" s="22" t="n">
        <v>8</v>
      </c>
      <c r="E44" s="22" t="n">
        <v>9</v>
      </c>
      <c r="F44" s="22" t="n">
        <v>19</v>
      </c>
      <c r="G44" s="23" t="n">
        <v>9</v>
      </c>
      <c r="H44" s="20" t="n">
        <f aca="false">G44/F44*100-100</f>
        <v>-52.6315789473684</v>
      </c>
      <c r="I44" s="20" t="n">
        <f aca="false">G44/C44*100-100</f>
        <v>-52.6315789473684</v>
      </c>
      <c r="J44" s="29"/>
    </row>
    <row r="45" customFormat="false" ht="12.75" hidden="false" customHeight="false" outlineLevel="0" collapsed="false">
      <c r="A45" s="30" t="s">
        <v>15</v>
      </c>
      <c r="B45" s="30" t="n">
        <v>2</v>
      </c>
      <c r="C45" s="44" t="n">
        <v>34</v>
      </c>
      <c r="D45" s="22" t="n">
        <v>39</v>
      </c>
      <c r="E45" s="22" t="n">
        <v>61</v>
      </c>
      <c r="F45" s="22" t="n">
        <v>34</v>
      </c>
      <c r="G45" s="23" t="n">
        <v>54</v>
      </c>
      <c r="H45" s="20" t="n">
        <f aca="false">G45/F45*100-100</f>
        <v>58.8235294117647</v>
      </c>
      <c r="I45" s="20" t="n">
        <f aca="false">G45/C45*100-100</f>
        <v>58.8235294117647</v>
      </c>
      <c r="J45" s="29"/>
    </row>
    <row r="46" customFormat="false" ht="12.75" hidden="false" customHeight="false" outlineLevel="0" collapsed="false">
      <c r="A46" s="30" t="s">
        <v>15</v>
      </c>
      <c r="B46" s="30" t="n">
        <v>3</v>
      </c>
      <c r="C46" s="44" t="n">
        <v>30</v>
      </c>
      <c r="D46" s="22" t="n">
        <v>15</v>
      </c>
      <c r="E46" s="22" t="n">
        <v>20</v>
      </c>
      <c r="F46" s="22" t="n">
        <v>40</v>
      </c>
      <c r="G46" s="23" t="n">
        <v>10</v>
      </c>
      <c r="H46" s="20" t="n">
        <f aca="false">G46/F46*100-100</f>
        <v>-75</v>
      </c>
      <c r="I46" s="20" t="n">
        <f aca="false">G46/C46*100-100</f>
        <v>-66.6666666666667</v>
      </c>
      <c r="J46" s="29"/>
    </row>
    <row r="47" customFormat="false" ht="12.75" hidden="false" customHeight="false" outlineLevel="0" collapsed="false">
      <c r="A47" s="16" t="s">
        <v>15</v>
      </c>
      <c r="B47" s="16" t="n">
        <v>4</v>
      </c>
      <c r="C47" s="44" t="n">
        <v>1</v>
      </c>
      <c r="D47" s="22" t="n">
        <v>1</v>
      </c>
      <c r="E47" s="22" t="s">
        <v>13</v>
      </c>
      <c r="F47" s="22" t="n">
        <v>1</v>
      </c>
      <c r="G47" s="23" t="n">
        <v>4</v>
      </c>
      <c r="H47" s="20" t="n">
        <f aca="false">G47/F47*100-100</f>
        <v>300</v>
      </c>
      <c r="I47" s="20" t="n">
        <f aca="false">G47/C47*100-100</f>
        <v>300</v>
      </c>
      <c r="J47" s="29"/>
    </row>
    <row r="48" customFormat="false" ht="13.5" hidden="false" customHeight="false" outlineLevel="0" collapsed="false">
      <c r="A48" s="16" t="s">
        <v>15</v>
      </c>
      <c r="B48" s="16" t="n">
        <v>5</v>
      </c>
      <c r="C48" s="44" t="s">
        <v>13</v>
      </c>
      <c r="D48" s="22" t="s">
        <v>13</v>
      </c>
      <c r="E48" s="22" t="s">
        <v>13</v>
      </c>
      <c r="F48" s="22" t="s">
        <v>13</v>
      </c>
      <c r="G48" s="23" t="s">
        <v>13</v>
      </c>
      <c r="H48" s="20" t="s">
        <v>13</v>
      </c>
      <c r="I48" s="20" t="s">
        <v>13</v>
      </c>
      <c r="J48" s="29"/>
    </row>
    <row r="49" customFormat="false" ht="13.5" hidden="false" customHeight="false" outlineLevel="0" collapsed="false">
      <c r="A49" s="50" t="s">
        <v>15</v>
      </c>
      <c r="B49" s="50"/>
      <c r="C49" s="47" t="n">
        <v>84</v>
      </c>
      <c r="D49" s="26" t="n">
        <v>63</v>
      </c>
      <c r="E49" s="26" t="n">
        <v>90</v>
      </c>
      <c r="F49" s="26" t="n">
        <v>94</v>
      </c>
      <c r="G49" s="27" t="n">
        <v>77</v>
      </c>
      <c r="H49" s="28" t="n">
        <f aca="false">G49/F49*100-100</f>
        <v>-18.0851063829787</v>
      </c>
      <c r="I49" s="28" t="n">
        <f aca="false">G49/C49*100-100</f>
        <v>-8.33333333333334</v>
      </c>
      <c r="J49" s="29"/>
    </row>
    <row r="50" customFormat="false" ht="12.75" hidden="false" customHeight="false" outlineLevel="0" collapsed="false">
      <c r="A50" s="30" t="s">
        <v>16</v>
      </c>
      <c r="B50" s="30" t="n">
        <v>1</v>
      </c>
      <c r="C50" s="44" t="n">
        <v>79</v>
      </c>
      <c r="D50" s="22" t="n">
        <v>49</v>
      </c>
      <c r="E50" s="22" t="n">
        <v>56</v>
      </c>
      <c r="F50" s="22" t="n">
        <v>40</v>
      </c>
      <c r="G50" s="23" t="n">
        <v>35</v>
      </c>
      <c r="H50" s="20" t="n">
        <f aca="false">G50/F50*100-100</f>
        <v>-12.5</v>
      </c>
      <c r="I50" s="20" t="n">
        <f aca="false">G50/C50*100-100</f>
        <v>-55.6962025316456</v>
      </c>
      <c r="J50" s="29"/>
    </row>
    <row r="51" customFormat="false" ht="12.75" hidden="false" customHeight="false" outlineLevel="0" collapsed="false">
      <c r="A51" s="30" t="s">
        <v>16</v>
      </c>
      <c r="B51" s="30" t="n">
        <v>2</v>
      </c>
      <c r="C51" s="44" t="n">
        <v>88</v>
      </c>
      <c r="D51" s="22" t="n">
        <v>109</v>
      </c>
      <c r="E51" s="22" t="n">
        <v>118</v>
      </c>
      <c r="F51" s="22" t="n">
        <v>95</v>
      </c>
      <c r="G51" s="23" t="n">
        <v>92</v>
      </c>
      <c r="H51" s="20" t="n">
        <f aca="false">G51/F51*100-100</f>
        <v>-3.15789473684211</v>
      </c>
      <c r="I51" s="20" t="n">
        <f aca="false">G51/C51*100-100</f>
        <v>4.54545454545455</v>
      </c>
      <c r="J51" s="29"/>
    </row>
    <row r="52" customFormat="false" ht="12.75" hidden="false" customHeight="false" outlineLevel="0" collapsed="false">
      <c r="A52" s="30" t="s">
        <v>16</v>
      </c>
      <c r="B52" s="30" t="n">
        <v>3</v>
      </c>
      <c r="C52" s="44" t="n">
        <v>47</v>
      </c>
      <c r="D52" s="22" t="n">
        <v>37</v>
      </c>
      <c r="E52" s="22" t="n">
        <v>41</v>
      </c>
      <c r="F52" s="22" t="n">
        <v>31</v>
      </c>
      <c r="G52" s="23" t="n">
        <v>12</v>
      </c>
      <c r="H52" s="20" t="n">
        <f aca="false">G52/F52*100-100</f>
        <v>-61.2903225806452</v>
      </c>
      <c r="I52" s="20" t="n">
        <f aca="false">G52/C52*100-100</f>
        <v>-74.468085106383</v>
      </c>
      <c r="J52" s="29"/>
    </row>
    <row r="53" customFormat="false" ht="13.5" hidden="false" customHeight="false" outlineLevel="0" collapsed="false">
      <c r="A53" s="16" t="s">
        <v>16</v>
      </c>
      <c r="B53" s="16" t="n">
        <v>4</v>
      </c>
      <c r="C53" s="44" t="n">
        <v>1</v>
      </c>
      <c r="D53" s="18" t="s">
        <v>13</v>
      </c>
      <c r="E53" s="18" t="n">
        <v>3</v>
      </c>
      <c r="F53" s="18" t="s">
        <v>13</v>
      </c>
      <c r="G53" s="19" t="n">
        <v>1</v>
      </c>
      <c r="H53" s="20" t="s">
        <v>13</v>
      </c>
      <c r="I53" s="20" t="n">
        <f aca="false">G53/C53*100-100</f>
        <v>0</v>
      </c>
      <c r="J53" s="29"/>
    </row>
    <row r="54" customFormat="false" ht="13.5" hidden="false" customHeight="false" outlineLevel="0" collapsed="false">
      <c r="A54" s="50" t="s">
        <v>16</v>
      </c>
      <c r="B54" s="50"/>
      <c r="C54" s="47" t="n">
        <v>215</v>
      </c>
      <c r="D54" s="26" t="n">
        <v>195</v>
      </c>
      <c r="E54" s="26" t="n">
        <v>218</v>
      </c>
      <c r="F54" s="26" t="n">
        <v>166</v>
      </c>
      <c r="G54" s="27" t="n">
        <v>140</v>
      </c>
      <c r="H54" s="28" t="n">
        <f aca="false">G54/F54*100-100</f>
        <v>-15.6626506024096</v>
      </c>
      <c r="I54" s="28" t="n">
        <f aca="false">G54/C54*100-100</f>
        <v>-34.8837209302326</v>
      </c>
      <c r="J54" s="29"/>
    </row>
    <row r="55" customFormat="false" ht="12.75" hidden="false" customHeight="false" outlineLevel="0" collapsed="false">
      <c r="A55" s="30" t="s">
        <v>18</v>
      </c>
      <c r="B55" s="30" t="n">
        <v>1</v>
      </c>
      <c r="C55" s="44" t="n">
        <v>27</v>
      </c>
      <c r="D55" s="22" t="n">
        <v>38</v>
      </c>
      <c r="E55" s="22" t="n">
        <v>46</v>
      </c>
      <c r="F55" s="22" t="n">
        <v>14</v>
      </c>
      <c r="G55" s="23" t="n">
        <v>58</v>
      </c>
      <c r="H55" s="20" t="n">
        <f aca="false">G55/F55*100-100</f>
        <v>314.285714285714</v>
      </c>
      <c r="I55" s="20" t="n">
        <f aca="false">G55/C55*100-100</f>
        <v>114.814814814815</v>
      </c>
      <c r="J55" s="29"/>
    </row>
    <row r="56" customFormat="false" ht="12.75" hidden="false" customHeight="false" outlineLevel="0" collapsed="false">
      <c r="A56" s="30" t="s">
        <v>18</v>
      </c>
      <c r="B56" s="30" t="n">
        <v>2</v>
      </c>
      <c r="C56" s="44" t="n">
        <v>15</v>
      </c>
      <c r="D56" s="22" t="n">
        <v>21</v>
      </c>
      <c r="E56" s="22" t="n">
        <v>24</v>
      </c>
      <c r="F56" s="22" t="n">
        <v>28</v>
      </c>
      <c r="G56" s="23" t="n">
        <v>37</v>
      </c>
      <c r="H56" s="20" t="n">
        <f aca="false">G56/F56*100-100</f>
        <v>32.1428571428571</v>
      </c>
      <c r="I56" s="20" t="n">
        <f aca="false">G56/C56*100-100</f>
        <v>146.666666666667</v>
      </c>
      <c r="J56" s="29"/>
    </row>
    <row r="57" customFormat="false" ht="12.75" hidden="false" customHeight="false" outlineLevel="0" collapsed="false">
      <c r="A57" s="30" t="s">
        <v>18</v>
      </c>
      <c r="B57" s="30" t="n">
        <v>3</v>
      </c>
      <c r="C57" s="44" t="n">
        <v>12</v>
      </c>
      <c r="D57" s="22" t="n">
        <v>18</v>
      </c>
      <c r="E57" s="22" t="n">
        <v>16</v>
      </c>
      <c r="F57" s="22" t="n">
        <v>12</v>
      </c>
      <c r="G57" s="23" t="n">
        <v>13</v>
      </c>
      <c r="H57" s="20" t="n">
        <f aca="false">G57/F57*100-100</f>
        <v>8.33333333333333</v>
      </c>
      <c r="I57" s="20" t="n">
        <f aca="false">G57/C57*100-100</f>
        <v>8.33333333333333</v>
      </c>
      <c r="J57" s="29"/>
    </row>
    <row r="58" customFormat="false" ht="13.5" hidden="false" customHeight="false" outlineLevel="0" collapsed="false">
      <c r="A58" s="30" t="s">
        <v>18</v>
      </c>
      <c r="B58" s="30" t="n">
        <v>4</v>
      </c>
      <c r="C58" s="44" t="s">
        <v>13</v>
      </c>
      <c r="D58" s="22" t="n">
        <v>1</v>
      </c>
      <c r="E58" s="22" t="s">
        <v>13</v>
      </c>
      <c r="F58" s="22" t="s">
        <v>13</v>
      </c>
      <c r="G58" s="23" t="s">
        <v>13</v>
      </c>
      <c r="H58" s="20" t="s">
        <v>13</v>
      </c>
      <c r="I58" s="20" t="s">
        <v>13</v>
      </c>
      <c r="J58" s="29"/>
    </row>
    <row r="59" customFormat="false" ht="13.5" hidden="false" customHeight="false" outlineLevel="0" collapsed="false">
      <c r="A59" s="50" t="s">
        <v>18</v>
      </c>
      <c r="B59" s="50"/>
      <c r="C59" s="47" t="n">
        <v>54</v>
      </c>
      <c r="D59" s="26" t="n">
        <v>78</v>
      </c>
      <c r="E59" s="26" t="n">
        <v>86</v>
      </c>
      <c r="F59" s="26" t="n">
        <v>54</v>
      </c>
      <c r="G59" s="27" t="n">
        <v>108</v>
      </c>
      <c r="H59" s="28" t="n">
        <f aca="false">G59/F59*100-100</f>
        <v>100</v>
      </c>
      <c r="I59" s="28" t="n">
        <f aca="false">G59/C59*100-100</f>
        <v>100</v>
      </c>
      <c r="J59" s="29"/>
    </row>
    <row r="60" customFormat="false" ht="13.5" hidden="false" customHeight="false" outlineLevel="0" collapsed="false">
      <c r="A60" s="34" t="s">
        <v>23</v>
      </c>
      <c r="B60" s="34"/>
      <c r="C60" s="51" t="n">
        <v>388</v>
      </c>
      <c r="D60" s="52" t="n">
        <v>353</v>
      </c>
      <c r="E60" s="52" t="n">
        <v>434</v>
      </c>
      <c r="F60" s="52" t="n">
        <v>336</v>
      </c>
      <c r="G60" s="52" t="n">
        <v>342</v>
      </c>
      <c r="H60" s="53" t="n">
        <f aca="false">G60/F60*100-100</f>
        <v>1.78571428571428</v>
      </c>
      <c r="I60" s="54" t="n">
        <f aca="false">G60/C60*100-100</f>
        <v>-11.8556701030928</v>
      </c>
      <c r="J60" s="29"/>
    </row>
    <row r="61" customFormat="false" ht="13.5" hidden="false" customHeight="false" outlineLevel="0" collapsed="false">
      <c r="A61" s="55" t="s">
        <v>24</v>
      </c>
      <c r="B61" s="55"/>
      <c r="C61" s="55"/>
      <c r="D61" s="55"/>
      <c r="E61" s="55"/>
      <c r="F61" s="55"/>
      <c r="G61" s="55"/>
      <c r="H61" s="55"/>
      <c r="I61" s="55"/>
      <c r="J61" s="29"/>
    </row>
    <row r="62" customFormat="false" ht="12.75" hidden="false" customHeight="false" outlineLevel="0" collapsed="false">
      <c r="A62" s="11" t="s">
        <v>14</v>
      </c>
      <c r="B62" s="11" t="n">
        <v>2</v>
      </c>
      <c r="C62" s="56" t="s">
        <v>13</v>
      </c>
      <c r="D62" s="57" t="s">
        <v>13</v>
      </c>
      <c r="E62" s="57" t="s">
        <v>13</v>
      </c>
      <c r="F62" s="57" t="s">
        <v>13</v>
      </c>
      <c r="G62" s="58" t="s">
        <v>13</v>
      </c>
      <c r="H62" s="59" t="s">
        <v>13</v>
      </c>
      <c r="I62" s="59" t="s">
        <v>13</v>
      </c>
      <c r="J62" s="29"/>
    </row>
    <row r="63" customFormat="false" ht="12.75" hidden="false" customHeight="false" outlineLevel="0" collapsed="false">
      <c r="A63" s="11" t="s">
        <v>14</v>
      </c>
      <c r="B63" s="11" t="n">
        <v>3</v>
      </c>
      <c r="C63" s="60" t="n">
        <v>2</v>
      </c>
      <c r="D63" s="61" t="s">
        <v>13</v>
      </c>
      <c r="E63" s="61" t="s">
        <v>13</v>
      </c>
      <c r="F63" s="61" t="s">
        <v>13</v>
      </c>
      <c r="G63" s="62" t="s">
        <v>13</v>
      </c>
      <c r="H63" s="59" t="s">
        <v>13</v>
      </c>
      <c r="I63" s="59" t="s">
        <v>13</v>
      </c>
      <c r="J63" s="29"/>
    </row>
    <row r="64" customFormat="false" ht="13.5" hidden="false" customHeight="false" outlineLevel="0" collapsed="false">
      <c r="A64" s="11" t="s">
        <v>14</v>
      </c>
      <c r="B64" s="11" t="n">
        <v>4</v>
      </c>
      <c r="C64" s="63" t="s">
        <v>13</v>
      </c>
      <c r="D64" s="61" t="s">
        <v>13</v>
      </c>
      <c r="E64" s="61" t="s">
        <v>13</v>
      </c>
      <c r="F64" s="61" t="s">
        <v>13</v>
      </c>
      <c r="G64" s="62" t="s">
        <v>13</v>
      </c>
      <c r="H64" s="59" t="s">
        <v>13</v>
      </c>
      <c r="I64" s="59" t="s">
        <v>13</v>
      </c>
      <c r="J64" s="29"/>
    </row>
    <row r="65" customFormat="false" ht="13.5" hidden="false" customHeight="true" outlineLevel="0" collapsed="false">
      <c r="A65" s="64" t="s">
        <v>14</v>
      </c>
      <c r="B65" s="64"/>
      <c r="C65" s="65" t="n">
        <v>2</v>
      </c>
      <c r="D65" s="48" t="s">
        <v>13</v>
      </c>
      <c r="E65" s="48" t="s">
        <v>13</v>
      </c>
      <c r="F65" s="48" t="s">
        <v>13</v>
      </c>
      <c r="G65" s="49" t="s">
        <v>13</v>
      </c>
      <c r="H65" s="66" t="s">
        <v>13</v>
      </c>
      <c r="I65" s="66" t="s">
        <v>13</v>
      </c>
      <c r="J65" s="29"/>
    </row>
    <row r="66" customFormat="false" ht="12.75" hidden="false" customHeight="false" outlineLevel="0" collapsed="false">
      <c r="A66" s="16" t="s">
        <v>15</v>
      </c>
      <c r="B66" s="16" t="n">
        <v>1</v>
      </c>
      <c r="C66" s="60" t="s">
        <v>13</v>
      </c>
      <c r="D66" s="22" t="s">
        <v>13</v>
      </c>
      <c r="E66" s="22" t="s">
        <v>13</v>
      </c>
      <c r="F66" s="22" t="s">
        <v>13</v>
      </c>
      <c r="G66" s="23" t="s">
        <v>13</v>
      </c>
      <c r="H66" s="59" t="s">
        <v>13</v>
      </c>
      <c r="I66" s="59" t="s">
        <v>13</v>
      </c>
      <c r="J66" s="29"/>
    </row>
    <row r="67" customFormat="false" ht="12.75" hidden="false" customHeight="false" outlineLevel="0" collapsed="false">
      <c r="A67" s="16" t="s">
        <v>15</v>
      </c>
      <c r="B67" s="16" t="n">
        <v>2</v>
      </c>
      <c r="C67" s="60" t="n">
        <v>3</v>
      </c>
      <c r="D67" s="22" t="s">
        <v>13</v>
      </c>
      <c r="E67" s="22" t="s">
        <v>13</v>
      </c>
      <c r="F67" s="22" t="s">
        <v>13</v>
      </c>
      <c r="G67" s="23" t="n">
        <v>5</v>
      </c>
      <c r="H67" s="59" t="s">
        <v>13</v>
      </c>
      <c r="I67" s="20" t="n">
        <f aca="false">G67/C67*100-100</f>
        <v>66.6666666666667</v>
      </c>
      <c r="J67" s="29"/>
    </row>
    <row r="68" customFormat="false" ht="12.75" hidden="false" customHeight="false" outlineLevel="0" collapsed="false">
      <c r="A68" s="16" t="s">
        <v>15</v>
      </c>
      <c r="B68" s="16" t="n">
        <v>3</v>
      </c>
      <c r="C68" s="60" t="n">
        <v>8</v>
      </c>
      <c r="D68" s="22" t="s">
        <v>13</v>
      </c>
      <c r="E68" s="22" t="n">
        <v>3</v>
      </c>
      <c r="F68" s="22" t="s">
        <v>13</v>
      </c>
      <c r="G68" s="23" t="n">
        <v>2</v>
      </c>
      <c r="H68" s="20" t="s">
        <v>13</v>
      </c>
      <c r="I68" s="20" t="n">
        <f aca="false">G68/C68*100-100</f>
        <v>-75</v>
      </c>
      <c r="J68" s="29"/>
    </row>
    <row r="69" customFormat="false" ht="13.5" hidden="false" customHeight="false" outlineLevel="0" collapsed="false">
      <c r="A69" s="16" t="s">
        <v>15</v>
      </c>
      <c r="B69" s="16" t="n">
        <v>4</v>
      </c>
      <c r="C69" s="60" t="s">
        <v>13</v>
      </c>
      <c r="D69" s="22" t="s">
        <v>13</v>
      </c>
      <c r="E69" s="22" t="s">
        <v>13</v>
      </c>
      <c r="F69" s="22" t="s">
        <v>13</v>
      </c>
      <c r="G69" s="23" t="s">
        <v>13</v>
      </c>
      <c r="H69" s="59" t="s">
        <v>13</v>
      </c>
      <c r="I69" s="59" t="s">
        <v>13</v>
      </c>
      <c r="J69" s="29"/>
    </row>
    <row r="70" customFormat="false" ht="13.5" hidden="false" customHeight="false" outlineLevel="0" collapsed="false">
      <c r="A70" s="46" t="s">
        <v>25</v>
      </c>
      <c r="B70" s="46"/>
      <c r="C70" s="65" t="n">
        <v>11</v>
      </c>
      <c r="D70" s="26" t="s">
        <v>13</v>
      </c>
      <c r="E70" s="26" t="n">
        <v>3</v>
      </c>
      <c r="F70" s="26" t="s">
        <v>13</v>
      </c>
      <c r="G70" s="27" t="n">
        <v>7</v>
      </c>
      <c r="H70" s="28" t="s">
        <v>13</v>
      </c>
      <c r="I70" s="28" t="n">
        <f aca="false">G70/C70*100-100</f>
        <v>-36.3636363636364</v>
      </c>
      <c r="J70" s="29"/>
    </row>
    <row r="71" customFormat="false" ht="12.75" hidden="false" customHeight="false" outlineLevel="0" collapsed="false">
      <c r="A71" s="16" t="s">
        <v>16</v>
      </c>
      <c r="B71" s="16" t="n">
        <v>1</v>
      </c>
      <c r="C71" s="63" t="s">
        <v>13</v>
      </c>
      <c r="D71" s="22" t="s">
        <v>13</v>
      </c>
      <c r="E71" s="22" t="s">
        <v>13</v>
      </c>
      <c r="F71" s="22" t="s">
        <v>13</v>
      </c>
      <c r="G71" s="23" t="s">
        <v>13</v>
      </c>
      <c r="H71" s="59"/>
      <c r="I71" s="59" t="s">
        <v>13</v>
      </c>
      <c r="J71" s="29"/>
    </row>
    <row r="72" customFormat="false" ht="12.75" hidden="false" customHeight="false" outlineLevel="0" collapsed="false">
      <c r="A72" s="16" t="s">
        <v>16</v>
      </c>
      <c r="B72" s="16" t="n">
        <v>2</v>
      </c>
      <c r="C72" s="60" t="n">
        <v>5</v>
      </c>
      <c r="D72" s="22" t="s">
        <v>13</v>
      </c>
      <c r="E72" s="22" t="s">
        <v>13</v>
      </c>
      <c r="F72" s="22" t="s">
        <v>13</v>
      </c>
      <c r="G72" s="23" t="n">
        <v>3</v>
      </c>
      <c r="H72" s="59" t="s">
        <v>13</v>
      </c>
      <c r="I72" s="20" t="n">
        <f aca="false">G72/C72*100-100</f>
        <v>-40</v>
      </c>
      <c r="J72" s="29"/>
    </row>
    <row r="73" customFormat="false" ht="12.75" hidden="false" customHeight="false" outlineLevel="0" collapsed="false">
      <c r="A73" s="16" t="s">
        <v>16</v>
      </c>
      <c r="B73" s="16" t="n">
        <v>3</v>
      </c>
      <c r="C73" s="60" t="n">
        <v>2</v>
      </c>
      <c r="D73" s="18" t="s">
        <v>13</v>
      </c>
      <c r="E73" s="18" t="s">
        <v>13</v>
      </c>
      <c r="F73" s="18" t="s">
        <v>13</v>
      </c>
      <c r="G73" s="19" t="n">
        <v>3</v>
      </c>
      <c r="H73" s="59" t="s">
        <v>13</v>
      </c>
      <c r="I73" s="20" t="n">
        <f aca="false">G73/C73*100-100</f>
        <v>50</v>
      </c>
      <c r="J73" s="29"/>
    </row>
    <row r="74" customFormat="false" ht="13.5" hidden="false" customHeight="false" outlineLevel="0" collapsed="false">
      <c r="A74" s="16" t="s">
        <v>16</v>
      </c>
      <c r="B74" s="16" t="n">
        <v>4</v>
      </c>
      <c r="C74" s="60" t="s">
        <v>13</v>
      </c>
      <c r="D74" s="18" t="s">
        <v>13</v>
      </c>
      <c r="E74" s="18" t="s">
        <v>13</v>
      </c>
      <c r="F74" s="18" t="s">
        <v>13</v>
      </c>
      <c r="G74" s="19" t="s">
        <v>13</v>
      </c>
      <c r="H74" s="59"/>
      <c r="I74" s="59" t="s">
        <v>13</v>
      </c>
      <c r="J74" s="29"/>
    </row>
    <row r="75" customFormat="false" ht="13.5" hidden="false" customHeight="false" outlineLevel="0" collapsed="false">
      <c r="A75" s="46" t="s">
        <v>17</v>
      </c>
      <c r="B75" s="46"/>
      <c r="C75" s="65" t="n">
        <v>7</v>
      </c>
      <c r="D75" s="67" t="s">
        <v>13</v>
      </c>
      <c r="E75" s="67" t="s">
        <v>13</v>
      </c>
      <c r="F75" s="67" t="s">
        <v>13</v>
      </c>
      <c r="G75" s="68" t="n">
        <v>6</v>
      </c>
      <c r="H75" s="66" t="s">
        <v>13</v>
      </c>
      <c r="I75" s="28" t="n">
        <f aca="false">G75/C75*100-100</f>
        <v>-14.2857142857143</v>
      </c>
      <c r="J75" s="29"/>
    </row>
    <row r="76" customFormat="false" ht="12.75" hidden="false" customHeight="false" outlineLevel="0" collapsed="false">
      <c r="A76" s="30" t="s">
        <v>18</v>
      </c>
      <c r="B76" s="30" t="n">
        <v>1</v>
      </c>
      <c r="C76" s="60" t="s">
        <v>13</v>
      </c>
      <c r="D76" s="18" t="s">
        <v>13</v>
      </c>
      <c r="E76" s="18" t="s">
        <v>13</v>
      </c>
      <c r="F76" s="18" t="s">
        <v>13</v>
      </c>
      <c r="G76" s="19" t="s">
        <v>13</v>
      </c>
      <c r="H76" s="59" t="s">
        <v>13</v>
      </c>
      <c r="I76" s="59" t="s">
        <v>13</v>
      </c>
      <c r="J76" s="29"/>
    </row>
    <row r="77" customFormat="false" ht="13.5" hidden="false" customHeight="false" outlineLevel="0" collapsed="false">
      <c r="A77" s="30" t="s">
        <v>18</v>
      </c>
      <c r="B77" s="30" t="n">
        <v>2</v>
      </c>
      <c r="C77" s="60" t="s">
        <v>13</v>
      </c>
      <c r="D77" s="15" t="s">
        <v>13</v>
      </c>
      <c r="E77" s="18" t="s">
        <v>13</v>
      </c>
      <c r="F77" s="18" t="s">
        <v>13</v>
      </c>
      <c r="G77" s="19" t="s">
        <v>13</v>
      </c>
      <c r="H77" s="59"/>
      <c r="I77" s="59" t="s">
        <v>13</v>
      </c>
      <c r="J77" s="29"/>
    </row>
    <row r="78" customFormat="false" ht="13.5" hidden="false" customHeight="false" outlineLevel="0" collapsed="false">
      <c r="A78" s="69" t="s">
        <v>18</v>
      </c>
      <c r="B78" s="69"/>
      <c r="C78" s="70" t="s">
        <v>13</v>
      </c>
      <c r="D78" s="71" t="s">
        <v>13</v>
      </c>
      <c r="E78" s="71" t="s">
        <v>13</v>
      </c>
      <c r="F78" s="71" t="s">
        <v>13</v>
      </c>
      <c r="G78" s="72" t="s">
        <v>13</v>
      </c>
      <c r="H78" s="71" t="s">
        <v>13</v>
      </c>
      <c r="I78" s="71" t="s">
        <v>13</v>
      </c>
      <c r="J78" s="29"/>
    </row>
    <row r="79" customFormat="false" ht="13.5" hidden="false" customHeight="false" outlineLevel="0" collapsed="false">
      <c r="A79" s="73" t="s">
        <v>26</v>
      </c>
      <c r="B79" s="73"/>
      <c r="C79" s="74" t="n">
        <v>20</v>
      </c>
      <c r="D79" s="74" t="s">
        <v>13</v>
      </c>
      <c r="E79" s="74" t="n">
        <v>3</v>
      </c>
      <c r="F79" s="74" t="s">
        <v>13</v>
      </c>
      <c r="G79" s="74" t="n">
        <v>13</v>
      </c>
      <c r="H79" s="75" t="s">
        <v>13</v>
      </c>
      <c r="I79" s="54" t="n">
        <f aca="false">G79/C79*100-100</f>
        <v>-35</v>
      </c>
      <c r="J79" s="29"/>
    </row>
    <row r="80" customFormat="false" ht="13.5" hidden="false" customHeight="true" outlineLevel="0" collapsed="false">
      <c r="A80" s="39" t="s">
        <v>27</v>
      </c>
      <c r="B80" s="39"/>
      <c r="C80" s="39"/>
      <c r="D80" s="39"/>
      <c r="E80" s="39"/>
      <c r="F80" s="39"/>
      <c r="G80" s="39"/>
      <c r="H80" s="39"/>
      <c r="I80" s="39"/>
      <c r="J80" s="29"/>
    </row>
    <row r="81" customFormat="false" ht="12.75" hidden="false" customHeight="false" outlineLevel="0" collapsed="false">
      <c r="A81" s="30" t="s">
        <v>14</v>
      </c>
      <c r="B81" s="30" t="n">
        <v>2</v>
      </c>
      <c r="C81" s="76" t="n">
        <v>2</v>
      </c>
      <c r="D81" s="77" t="s">
        <v>13</v>
      </c>
      <c r="E81" s="77" t="s">
        <v>13</v>
      </c>
      <c r="F81" s="77" t="n">
        <v>1</v>
      </c>
      <c r="G81" s="78" t="n">
        <v>1</v>
      </c>
      <c r="H81" s="20" t="n">
        <f aca="false">G81/F81*100-100</f>
        <v>0</v>
      </c>
      <c r="I81" s="20" t="n">
        <f aca="false">G81/C81*100-100</f>
        <v>-50</v>
      </c>
      <c r="J81" s="29"/>
    </row>
    <row r="82" customFormat="false" ht="12.75" hidden="false" customHeight="false" outlineLevel="0" collapsed="false">
      <c r="A82" s="30" t="s">
        <v>14</v>
      </c>
      <c r="B82" s="30" t="n">
        <v>3</v>
      </c>
      <c r="C82" s="44" t="n">
        <v>1</v>
      </c>
      <c r="D82" s="22" t="n">
        <v>2</v>
      </c>
      <c r="E82" s="22" t="s">
        <v>13</v>
      </c>
      <c r="F82" s="22" t="n">
        <v>1</v>
      </c>
      <c r="G82" s="23" t="n">
        <v>2</v>
      </c>
      <c r="H82" s="20" t="n">
        <f aca="false">G82/F82*100-100</f>
        <v>100</v>
      </c>
      <c r="I82" s="20" t="n">
        <f aca="false">G82/C82*100-100</f>
        <v>100</v>
      </c>
      <c r="J82" s="29"/>
    </row>
    <row r="83" customFormat="false" ht="12.75" hidden="false" customHeight="false" outlineLevel="0" collapsed="false">
      <c r="A83" s="30" t="s">
        <v>14</v>
      </c>
      <c r="B83" s="30" t="n">
        <v>4</v>
      </c>
      <c r="C83" s="44" t="n">
        <v>1</v>
      </c>
      <c r="D83" s="22" t="n">
        <v>2</v>
      </c>
      <c r="E83" s="22" t="n">
        <v>1</v>
      </c>
      <c r="F83" s="22" t="n">
        <v>3</v>
      </c>
      <c r="G83" s="23" t="s">
        <v>13</v>
      </c>
      <c r="H83" s="20" t="s">
        <v>13</v>
      </c>
      <c r="I83" s="20" t="s">
        <v>13</v>
      </c>
      <c r="J83" s="29"/>
    </row>
    <row r="84" customFormat="false" ht="13.5" hidden="false" customHeight="false" outlineLevel="0" collapsed="false">
      <c r="A84" s="30" t="s">
        <v>14</v>
      </c>
      <c r="B84" s="30" t="n">
        <v>5</v>
      </c>
      <c r="C84" s="44" t="s">
        <v>13</v>
      </c>
      <c r="D84" s="18" t="n">
        <v>2</v>
      </c>
      <c r="E84" s="18" t="s">
        <v>13</v>
      </c>
      <c r="F84" s="18" t="s">
        <v>13</v>
      </c>
      <c r="G84" s="19" t="s">
        <v>13</v>
      </c>
      <c r="H84" s="20" t="s">
        <v>13</v>
      </c>
      <c r="I84" s="20" t="s">
        <v>13</v>
      </c>
      <c r="J84" s="29"/>
    </row>
    <row r="85" customFormat="false" ht="13.5" hidden="false" customHeight="false" outlineLevel="0" collapsed="false">
      <c r="A85" s="50" t="s">
        <v>14</v>
      </c>
      <c r="B85" s="50"/>
      <c r="C85" s="47" t="n">
        <v>4</v>
      </c>
      <c r="D85" s="26" t="n">
        <v>6</v>
      </c>
      <c r="E85" s="26" t="n">
        <v>1</v>
      </c>
      <c r="F85" s="26" t="n">
        <v>5</v>
      </c>
      <c r="G85" s="27" t="n">
        <v>3</v>
      </c>
      <c r="H85" s="28" t="n">
        <f aca="false">G85/F85*100-100</f>
        <v>-40</v>
      </c>
      <c r="I85" s="28" t="n">
        <f aca="false">G85/C85*100-100</f>
        <v>-25</v>
      </c>
      <c r="J85" s="29"/>
    </row>
    <row r="86" customFormat="false" ht="12.75" hidden="false" customHeight="false" outlineLevel="0" collapsed="false">
      <c r="A86" s="30" t="s">
        <v>15</v>
      </c>
      <c r="B86" s="30" t="n">
        <v>1</v>
      </c>
      <c r="C86" s="44" t="n">
        <v>2</v>
      </c>
      <c r="D86" s="22" t="s">
        <v>13</v>
      </c>
      <c r="E86" s="22" t="s">
        <v>13</v>
      </c>
      <c r="F86" s="22" t="n">
        <v>1</v>
      </c>
      <c r="G86" s="23" t="s">
        <v>13</v>
      </c>
      <c r="H86" s="20" t="s">
        <v>13</v>
      </c>
      <c r="I86" s="20" t="s">
        <v>13</v>
      </c>
      <c r="J86" s="29"/>
    </row>
    <row r="87" customFormat="false" ht="12.75" hidden="false" customHeight="false" outlineLevel="0" collapsed="false">
      <c r="A87" s="30" t="s">
        <v>15</v>
      </c>
      <c r="B87" s="30" t="n">
        <v>2</v>
      </c>
      <c r="C87" s="44" t="n">
        <v>11</v>
      </c>
      <c r="D87" s="22" t="n">
        <v>9</v>
      </c>
      <c r="E87" s="22" t="n">
        <v>6</v>
      </c>
      <c r="F87" s="22" t="n">
        <v>6</v>
      </c>
      <c r="G87" s="23" t="n">
        <v>4</v>
      </c>
      <c r="H87" s="20" t="n">
        <f aca="false">G87/F87*100-100</f>
        <v>-33.3333333333333</v>
      </c>
      <c r="I87" s="20" t="n">
        <f aca="false">G87/C87*100-100</f>
        <v>-63.6363636363636</v>
      </c>
      <c r="J87" s="29"/>
    </row>
    <row r="88" customFormat="false" ht="12.75" hidden="false" customHeight="false" outlineLevel="0" collapsed="false">
      <c r="A88" s="30" t="s">
        <v>15</v>
      </c>
      <c r="B88" s="30" t="n">
        <v>3</v>
      </c>
      <c r="C88" s="44" t="n">
        <v>35</v>
      </c>
      <c r="D88" s="22" t="n">
        <v>21</v>
      </c>
      <c r="E88" s="22" t="n">
        <v>32</v>
      </c>
      <c r="F88" s="22" t="n">
        <v>25</v>
      </c>
      <c r="G88" s="23" t="n">
        <v>18</v>
      </c>
      <c r="H88" s="20" t="n">
        <f aca="false">G88/F88*100-100</f>
        <v>-28</v>
      </c>
      <c r="I88" s="20" t="n">
        <f aca="false">G88/C88*100-100</f>
        <v>-48.5714285714286</v>
      </c>
      <c r="J88" s="29"/>
    </row>
    <row r="89" customFormat="false" ht="12.75" hidden="false" customHeight="false" outlineLevel="0" collapsed="false">
      <c r="A89" s="30" t="s">
        <v>15</v>
      </c>
      <c r="B89" s="30" t="n">
        <v>4</v>
      </c>
      <c r="C89" s="44" t="n">
        <v>18</v>
      </c>
      <c r="D89" s="22" t="n">
        <v>10</v>
      </c>
      <c r="E89" s="22" t="n">
        <v>9</v>
      </c>
      <c r="F89" s="22" t="n">
        <v>8</v>
      </c>
      <c r="G89" s="23" t="n">
        <v>6</v>
      </c>
      <c r="H89" s="20" t="n">
        <f aca="false">G89/F89*100-100</f>
        <v>-25</v>
      </c>
      <c r="I89" s="20" t="n">
        <f aca="false">G89/C89*100-100</f>
        <v>-66.6666666666667</v>
      </c>
      <c r="J89" s="29"/>
    </row>
    <row r="90" customFormat="false" ht="13.5" hidden="false" customHeight="false" outlineLevel="0" collapsed="false">
      <c r="A90" s="30" t="s">
        <v>15</v>
      </c>
      <c r="B90" s="30" t="n">
        <v>5</v>
      </c>
      <c r="C90" s="44" t="n">
        <v>1</v>
      </c>
      <c r="D90" s="22" t="s">
        <v>13</v>
      </c>
      <c r="E90" s="22" t="s">
        <v>13</v>
      </c>
      <c r="F90" s="22" t="n">
        <v>1</v>
      </c>
      <c r="G90" s="23" t="n">
        <v>2</v>
      </c>
      <c r="H90" s="20" t="n">
        <f aca="false">G90/F90*100-100</f>
        <v>100</v>
      </c>
      <c r="I90" s="20" t="n">
        <f aca="false">G90/C90*100-100</f>
        <v>100</v>
      </c>
      <c r="J90" s="29"/>
    </row>
    <row r="91" customFormat="false" ht="13.5" hidden="false" customHeight="false" outlineLevel="0" collapsed="false">
      <c r="A91" s="50" t="s">
        <v>15</v>
      </c>
      <c r="B91" s="50"/>
      <c r="C91" s="47" t="n">
        <v>67</v>
      </c>
      <c r="D91" s="26" t="n">
        <v>40</v>
      </c>
      <c r="E91" s="26" t="n">
        <v>47</v>
      </c>
      <c r="F91" s="26" t="n">
        <v>41</v>
      </c>
      <c r="G91" s="27" t="n">
        <v>30</v>
      </c>
      <c r="H91" s="28" t="n">
        <f aca="false">G91/F91*100-100</f>
        <v>-26.8292682926829</v>
      </c>
      <c r="I91" s="28" t="n">
        <f aca="false">G91/C91*100-100</f>
        <v>-55.2238805970149</v>
      </c>
      <c r="J91" s="29"/>
    </row>
    <row r="92" customFormat="false" ht="12.75" hidden="false" customHeight="false" outlineLevel="0" collapsed="false">
      <c r="A92" s="30" t="s">
        <v>16</v>
      </c>
      <c r="B92" s="30" t="n">
        <v>1</v>
      </c>
      <c r="C92" s="44" t="n">
        <v>6</v>
      </c>
      <c r="D92" s="22" t="n">
        <v>9</v>
      </c>
      <c r="E92" s="22" t="n">
        <v>2</v>
      </c>
      <c r="F92" s="22" t="n">
        <v>8</v>
      </c>
      <c r="G92" s="23" t="s">
        <v>13</v>
      </c>
      <c r="H92" s="20" t="s">
        <v>13</v>
      </c>
      <c r="I92" s="20" t="s">
        <v>13</v>
      </c>
      <c r="J92" s="29"/>
    </row>
    <row r="93" customFormat="false" ht="12.75" hidden="false" customHeight="false" outlineLevel="0" collapsed="false">
      <c r="A93" s="30" t="s">
        <v>16</v>
      </c>
      <c r="B93" s="30" t="n">
        <v>2</v>
      </c>
      <c r="C93" s="44" t="n">
        <v>82</v>
      </c>
      <c r="D93" s="22" t="n">
        <v>43</v>
      </c>
      <c r="E93" s="22" t="n">
        <v>40</v>
      </c>
      <c r="F93" s="22" t="n">
        <v>22</v>
      </c>
      <c r="G93" s="23" t="n">
        <v>18</v>
      </c>
      <c r="H93" s="20" t="n">
        <f aca="false">G93/F93*100-100</f>
        <v>-18.1818181818182</v>
      </c>
      <c r="I93" s="20" t="n">
        <f aca="false">G93/C93*100-100</f>
        <v>-78.0487804878049</v>
      </c>
      <c r="J93" s="29"/>
    </row>
    <row r="94" customFormat="false" ht="12.75" hidden="false" customHeight="false" outlineLevel="0" collapsed="false">
      <c r="A94" s="30" t="s">
        <v>16</v>
      </c>
      <c r="B94" s="30" t="n">
        <v>3</v>
      </c>
      <c r="C94" s="44" t="n">
        <v>261</v>
      </c>
      <c r="D94" s="22" t="n">
        <v>389</v>
      </c>
      <c r="E94" s="22" t="n">
        <v>396</v>
      </c>
      <c r="F94" s="22" t="n">
        <v>378</v>
      </c>
      <c r="G94" s="23" t="n">
        <v>301</v>
      </c>
      <c r="H94" s="20" t="n">
        <f aca="false">G94/F94*100-100</f>
        <v>-20.3703703703704</v>
      </c>
      <c r="I94" s="20" t="n">
        <f aca="false">G94/C94*100-100</f>
        <v>15.3256704980843</v>
      </c>
      <c r="J94" s="29"/>
    </row>
    <row r="95" customFormat="false" ht="12.75" hidden="false" customHeight="false" outlineLevel="0" collapsed="false">
      <c r="A95" s="30" t="s">
        <v>16</v>
      </c>
      <c r="B95" s="30" t="n">
        <v>4</v>
      </c>
      <c r="C95" s="44" t="n">
        <v>84</v>
      </c>
      <c r="D95" s="22" t="n">
        <v>53</v>
      </c>
      <c r="E95" s="22" t="n">
        <v>56</v>
      </c>
      <c r="F95" s="22" t="n">
        <v>42</v>
      </c>
      <c r="G95" s="23" t="n">
        <v>43</v>
      </c>
      <c r="H95" s="20" t="n">
        <f aca="false">G95/F95*100-100</f>
        <v>2.38095238095238</v>
      </c>
      <c r="I95" s="20" t="n">
        <f aca="false">G95/C95*100-100</f>
        <v>-48.8095238095238</v>
      </c>
      <c r="J95" s="29"/>
    </row>
    <row r="96" customFormat="false" ht="13.5" hidden="false" customHeight="false" outlineLevel="0" collapsed="false">
      <c r="A96" s="30" t="s">
        <v>16</v>
      </c>
      <c r="B96" s="30" t="n">
        <v>5</v>
      </c>
      <c r="C96" s="44" t="n">
        <v>3</v>
      </c>
      <c r="D96" s="22" t="n">
        <v>1</v>
      </c>
      <c r="E96" s="22" t="s">
        <v>13</v>
      </c>
      <c r="F96" s="22" t="s">
        <v>13</v>
      </c>
      <c r="G96" s="23" t="n">
        <v>5</v>
      </c>
      <c r="H96" s="20" t="s">
        <v>13</v>
      </c>
      <c r="I96" s="20" t="n">
        <f aca="false">G96/C96*100-100</f>
        <v>66.6666666666667</v>
      </c>
      <c r="J96" s="29"/>
    </row>
    <row r="97" customFormat="false" ht="13.5" hidden="false" customHeight="false" outlineLevel="0" collapsed="false">
      <c r="A97" s="50" t="s">
        <v>16</v>
      </c>
      <c r="B97" s="50"/>
      <c r="C97" s="47" t="n">
        <v>436</v>
      </c>
      <c r="D97" s="26" t="n">
        <v>495</v>
      </c>
      <c r="E97" s="26" t="n">
        <v>494</v>
      </c>
      <c r="F97" s="26" t="n">
        <v>450</v>
      </c>
      <c r="G97" s="27" t="n">
        <v>367</v>
      </c>
      <c r="H97" s="28" t="n">
        <f aca="false">G97/F97*100-100</f>
        <v>-18.4444444444444</v>
      </c>
      <c r="I97" s="28" t="n">
        <f aca="false">G97/C97*100-100</f>
        <v>-15.8256880733945</v>
      </c>
      <c r="J97" s="29"/>
    </row>
    <row r="98" customFormat="false" ht="12.75" hidden="false" customHeight="false" outlineLevel="0" collapsed="false">
      <c r="A98" s="30" t="s">
        <v>18</v>
      </c>
      <c r="B98" s="30" t="n">
        <v>1</v>
      </c>
      <c r="C98" s="44" t="n">
        <v>289</v>
      </c>
      <c r="D98" s="22" t="n">
        <v>297</v>
      </c>
      <c r="E98" s="22" t="n">
        <v>353</v>
      </c>
      <c r="F98" s="22" t="n">
        <v>363</v>
      </c>
      <c r="G98" s="23" t="n">
        <v>317</v>
      </c>
      <c r="H98" s="20" t="n">
        <f aca="false">G98/F98*100-100</f>
        <v>-12.6721763085399</v>
      </c>
      <c r="I98" s="20" t="n">
        <f aca="false">G98/C98*100-100</f>
        <v>9.68858131487889</v>
      </c>
      <c r="J98" s="29"/>
    </row>
    <row r="99" customFormat="false" ht="12.75" hidden="false" customHeight="false" outlineLevel="0" collapsed="false">
      <c r="A99" s="30" t="s">
        <v>18</v>
      </c>
      <c r="B99" s="30" t="n">
        <v>2</v>
      </c>
      <c r="C99" s="44" t="n">
        <v>268</v>
      </c>
      <c r="D99" s="22" t="n">
        <v>260</v>
      </c>
      <c r="E99" s="22" t="n">
        <v>248</v>
      </c>
      <c r="F99" s="22" t="n">
        <v>240</v>
      </c>
      <c r="G99" s="23" t="n">
        <v>256</v>
      </c>
      <c r="H99" s="20" t="n">
        <f aca="false">G99/F99*100-100</f>
        <v>6.66666666666667</v>
      </c>
      <c r="I99" s="20" t="n">
        <f aca="false">G99/C99*100-100</f>
        <v>-4.47761194029852</v>
      </c>
      <c r="J99" s="29"/>
    </row>
    <row r="100" customFormat="false" ht="12.75" hidden="false" customHeight="false" outlineLevel="0" collapsed="false">
      <c r="A100" s="30" t="s">
        <v>18</v>
      </c>
      <c r="B100" s="30" t="n">
        <v>3</v>
      </c>
      <c r="C100" s="44" t="n">
        <v>211</v>
      </c>
      <c r="D100" s="22" t="n">
        <v>313</v>
      </c>
      <c r="E100" s="22" t="n">
        <v>279</v>
      </c>
      <c r="F100" s="22" t="n">
        <v>293</v>
      </c>
      <c r="G100" s="23" t="n">
        <v>313</v>
      </c>
      <c r="H100" s="20" t="n">
        <f aca="false">G100/F100*100-100</f>
        <v>6.82593856655289</v>
      </c>
      <c r="I100" s="20" t="n">
        <f aca="false">G100/C100*100-100</f>
        <v>48.3412322274882</v>
      </c>
      <c r="J100" s="29"/>
    </row>
    <row r="101" customFormat="false" ht="12.75" hidden="false" customHeight="false" outlineLevel="0" collapsed="false">
      <c r="A101" s="30" t="s">
        <v>18</v>
      </c>
      <c r="B101" s="30" t="n">
        <v>4</v>
      </c>
      <c r="C101" s="44" t="n">
        <v>24</v>
      </c>
      <c r="D101" s="22" t="n">
        <v>33</v>
      </c>
      <c r="E101" s="22" t="n">
        <v>29</v>
      </c>
      <c r="F101" s="22" t="n">
        <v>36</v>
      </c>
      <c r="G101" s="23" t="n">
        <v>19</v>
      </c>
      <c r="H101" s="20" t="n">
        <f aca="false">G101/F101*100-100</f>
        <v>-47.2222222222222</v>
      </c>
      <c r="I101" s="20" t="n">
        <f aca="false">G101/C101*100-100</f>
        <v>-20.8333333333333</v>
      </c>
      <c r="J101" s="29"/>
    </row>
    <row r="102" customFormat="false" ht="13.5" hidden="false" customHeight="false" outlineLevel="0" collapsed="false">
      <c r="A102" s="30" t="s">
        <v>18</v>
      </c>
      <c r="B102" s="30" t="n">
        <v>5</v>
      </c>
      <c r="C102" s="44" t="s">
        <v>13</v>
      </c>
      <c r="D102" s="22" t="s">
        <v>13</v>
      </c>
      <c r="E102" s="22" t="s">
        <v>13</v>
      </c>
      <c r="F102" s="22" t="s">
        <v>13</v>
      </c>
      <c r="G102" s="23" t="s">
        <v>13</v>
      </c>
      <c r="H102" s="20" t="s">
        <v>13</v>
      </c>
      <c r="I102" s="20" t="s">
        <v>13</v>
      </c>
      <c r="J102" s="29"/>
    </row>
    <row r="103" customFormat="false" ht="13.5" hidden="false" customHeight="false" outlineLevel="0" collapsed="false">
      <c r="A103" s="50" t="s">
        <v>18</v>
      </c>
      <c r="B103" s="50"/>
      <c r="C103" s="79" t="n">
        <v>792</v>
      </c>
      <c r="D103" s="26" t="n">
        <v>903</v>
      </c>
      <c r="E103" s="26" t="n">
        <v>909</v>
      </c>
      <c r="F103" s="26" t="n">
        <v>932</v>
      </c>
      <c r="G103" s="27" t="n">
        <v>905</v>
      </c>
      <c r="H103" s="80" t="n">
        <f aca="false">G103/F103*100-100</f>
        <v>-2.89699570815451</v>
      </c>
      <c r="I103" s="80" t="n">
        <f aca="false">G103/C103*100-100</f>
        <v>14.2676767676768</v>
      </c>
      <c r="J103" s="29"/>
    </row>
    <row r="104" customFormat="false" ht="13.5" hidden="false" customHeight="false" outlineLevel="0" collapsed="false">
      <c r="A104" s="34" t="s">
        <v>28</v>
      </c>
      <c r="B104" s="34"/>
      <c r="C104" s="51" t="n">
        <v>1299</v>
      </c>
      <c r="D104" s="52" t="n">
        <v>1444</v>
      </c>
      <c r="E104" s="52" t="n">
        <v>1451</v>
      </c>
      <c r="F104" s="52" t="n">
        <v>1428</v>
      </c>
      <c r="G104" s="52" t="n">
        <v>1305</v>
      </c>
      <c r="H104" s="53" t="n">
        <f aca="false">G104/F104*100-100</f>
        <v>-8.61344537815127</v>
      </c>
      <c r="I104" s="54" t="n">
        <f aca="false">G104/C104*100-100</f>
        <v>0.46189376443418</v>
      </c>
      <c r="J104" s="29"/>
    </row>
    <row r="105" customFormat="false" ht="13.5" hidden="false" customHeight="true" outlineLevel="0" collapsed="false">
      <c r="A105" s="39" t="s">
        <v>29</v>
      </c>
      <c r="B105" s="39"/>
      <c r="C105" s="39"/>
      <c r="D105" s="39"/>
      <c r="E105" s="39"/>
      <c r="F105" s="39"/>
      <c r="G105" s="39"/>
      <c r="H105" s="39"/>
      <c r="I105" s="39"/>
      <c r="J105" s="29"/>
    </row>
    <row r="106" customFormat="false" ht="12.75" hidden="false" customHeight="false" outlineLevel="0" collapsed="false">
      <c r="A106" s="81" t="s">
        <v>12</v>
      </c>
      <c r="B106" s="81" t="n">
        <v>2</v>
      </c>
      <c r="C106" s="82" t="s">
        <v>13</v>
      </c>
      <c r="D106" s="42" t="s">
        <v>13</v>
      </c>
      <c r="E106" s="42" t="s">
        <v>13</v>
      </c>
      <c r="F106" s="42" t="s">
        <v>13</v>
      </c>
      <c r="G106" s="43" t="s">
        <v>13</v>
      </c>
      <c r="H106" s="83" t="s">
        <v>13</v>
      </c>
      <c r="I106" s="83" t="s">
        <v>13</v>
      </c>
      <c r="J106" s="29"/>
    </row>
    <row r="107" customFormat="false" ht="12.75" hidden="false" customHeight="false" outlineLevel="0" collapsed="false">
      <c r="A107" s="81" t="s">
        <v>12</v>
      </c>
      <c r="B107" s="81" t="n">
        <v>3</v>
      </c>
      <c r="C107" s="84" t="n">
        <v>1</v>
      </c>
      <c r="D107" s="85" t="s">
        <v>13</v>
      </c>
      <c r="E107" s="85" t="s">
        <v>13</v>
      </c>
      <c r="F107" s="85" t="n">
        <v>1</v>
      </c>
      <c r="G107" s="86" t="s">
        <v>13</v>
      </c>
      <c r="H107" s="87" t="s">
        <v>13</v>
      </c>
      <c r="I107" s="87"/>
      <c r="J107" s="29"/>
    </row>
    <row r="108" customFormat="false" ht="13.5" hidden="false" customHeight="false" outlineLevel="0" collapsed="false">
      <c r="A108" s="81" t="s">
        <v>12</v>
      </c>
      <c r="B108" s="81" t="n">
        <v>4</v>
      </c>
      <c r="C108" s="21" t="s">
        <v>13</v>
      </c>
      <c r="D108" s="88" t="s">
        <v>13</v>
      </c>
      <c r="E108" s="88" t="s">
        <v>13</v>
      </c>
      <c r="F108" s="88" t="s">
        <v>13</v>
      </c>
      <c r="G108" s="89" t="s">
        <v>13</v>
      </c>
      <c r="H108" s="87" t="s">
        <v>13</v>
      </c>
      <c r="I108" s="87" t="s">
        <v>13</v>
      </c>
      <c r="J108" s="29"/>
    </row>
    <row r="109" customFormat="false" ht="13.5" hidden="false" customHeight="true" outlineLevel="0" collapsed="false">
      <c r="A109" s="39" t="s">
        <v>12</v>
      </c>
      <c r="B109" s="39"/>
      <c r="C109" s="90" t="n">
        <v>1</v>
      </c>
      <c r="D109" s="91" t="s">
        <v>13</v>
      </c>
      <c r="E109" s="91" t="s">
        <v>13</v>
      </c>
      <c r="F109" s="91" t="n">
        <v>1</v>
      </c>
      <c r="G109" s="92" t="s">
        <v>13</v>
      </c>
      <c r="H109" s="93" t="s">
        <v>13</v>
      </c>
      <c r="I109" s="91" t="s">
        <v>13</v>
      </c>
      <c r="J109" s="29"/>
    </row>
    <row r="110" customFormat="false" ht="12.75" hidden="false" customHeight="false" outlineLevel="0" collapsed="false">
      <c r="A110" s="11" t="s">
        <v>14</v>
      </c>
      <c r="B110" s="11" t="n">
        <v>1</v>
      </c>
      <c r="C110" s="44" t="s">
        <v>13</v>
      </c>
      <c r="D110" s="22" t="s">
        <v>13</v>
      </c>
      <c r="E110" s="22" t="s">
        <v>13</v>
      </c>
      <c r="F110" s="22" t="s">
        <v>13</v>
      </c>
      <c r="G110" s="23" t="s">
        <v>13</v>
      </c>
      <c r="H110" s="59" t="s">
        <v>13</v>
      </c>
      <c r="I110" s="20" t="s">
        <v>13</v>
      </c>
      <c r="J110" s="29"/>
    </row>
    <row r="111" customFormat="false" ht="12.75" hidden="false" customHeight="false" outlineLevel="0" collapsed="false">
      <c r="A111" s="16" t="s">
        <v>14</v>
      </c>
      <c r="B111" s="16" t="n">
        <v>2</v>
      </c>
      <c r="C111" s="60" t="n">
        <v>8</v>
      </c>
      <c r="D111" s="15" t="n">
        <v>2</v>
      </c>
      <c r="E111" s="15" t="n">
        <v>1</v>
      </c>
      <c r="F111" s="15" t="s">
        <v>13</v>
      </c>
      <c r="G111" s="45" t="s">
        <v>13</v>
      </c>
      <c r="H111" s="20" t="s">
        <v>13</v>
      </c>
      <c r="I111" s="20" t="s">
        <v>13</v>
      </c>
      <c r="J111" s="29"/>
    </row>
    <row r="112" customFormat="false" ht="12.75" hidden="false" customHeight="false" outlineLevel="0" collapsed="false">
      <c r="A112" s="30" t="s">
        <v>14</v>
      </c>
      <c r="B112" s="30" t="n">
        <v>3</v>
      </c>
      <c r="C112" s="44" t="n">
        <v>25</v>
      </c>
      <c r="D112" s="22" t="n">
        <v>1</v>
      </c>
      <c r="E112" s="22" t="n">
        <v>16</v>
      </c>
      <c r="F112" s="22" t="n">
        <v>5</v>
      </c>
      <c r="G112" s="23" t="n">
        <v>8</v>
      </c>
      <c r="H112" s="20" t="n">
        <f aca="false">G112/F112*100-100</f>
        <v>60</v>
      </c>
      <c r="I112" s="20" t="n">
        <f aca="false">G112/C112*100-100</f>
        <v>-68</v>
      </c>
      <c r="J112" s="29"/>
    </row>
    <row r="113" customFormat="false" ht="12.75" hidden="false" customHeight="false" outlineLevel="0" collapsed="false">
      <c r="A113" s="16" t="s">
        <v>14</v>
      </c>
      <c r="B113" s="16" t="n">
        <v>4</v>
      </c>
      <c r="C113" s="44" t="n">
        <v>2</v>
      </c>
      <c r="D113" s="18" t="n">
        <v>1</v>
      </c>
      <c r="E113" s="18" t="s">
        <v>13</v>
      </c>
      <c r="F113" s="18" t="n">
        <v>2</v>
      </c>
      <c r="G113" s="19" t="n">
        <v>1</v>
      </c>
      <c r="H113" s="20" t="n">
        <f aca="false">G113/F113*100-100</f>
        <v>-50</v>
      </c>
      <c r="I113" s="20" t="n">
        <f aca="false">G113/C113*100-100</f>
        <v>-50</v>
      </c>
      <c r="J113" s="29"/>
    </row>
    <row r="114" customFormat="false" ht="13.5" hidden="false" customHeight="false" outlineLevel="0" collapsed="false">
      <c r="A114" s="16" t="s">
        <v>14</v>
      </c>
      <c r="B114" s="16" t="n">
        <v>5</v>
      </c>
      <c r="C114" s="44" t="s">
        <v>13</v>
      </c>
      <c r="D114" s="18" t="s">
        <v>13</v>
      </c>
      <c r="E114" s="18" t="s">
        <v>13</v>
      </c>
      <c r="F114" s="18" t="s">
        <v>13</v>
      </c>
      <c r="G114" s="19" t="s">
        <v>13</v>
      </c>
      <c r="H114" s="20" t="s">
        <v>13</v>
      </c>
      <c r="I114" s="20" t="s">
        <v>13</v>
      </c>
      <c r="J114" s="29"/>
    </row>
    <row r="115" customFormat="false" ht="13.5" hidden="false" customHeight="false" outlineLevel="0" collapsed="false">
      <c r="A115" s="94" t="s">
        <v>14</v>
      </c>
      <c r="B115" s="94"/>
      <c r="C115" s="47" t="n">
        <v>35</v>
      </c>
      <c r="D115" s="26" t="n">
        <v>4</v>
      </c>
      <c r="E115" s="26" t="n">
        <v>17</v>
      </c>
      <c r="F115" s="26" t="n">
        <v>7</v>
      </c>
      <c r="G115" s="27" t="n">
        <v>9</v>
      </c>
      <c r="H115" s="28" t="n">
        <f aca="false">G115/F115*100-100</f>
        <v>28.5714285714286</v>
      </c>
      <c r="I115" s="28" t="n">
        <f aca="false">G115/C115*100-100</f>
        <v>-74.2857142857143</v>
      </c>
      <c r="J115" s="29"/>
    </row>
    <row r="116" customFormat="false" ht="12.75" hidden="false" customHeight="false" outlineLevel="0" collapsed="false">
      <c r="A116" s="30" t="s">
        <v>15</v>
      </c>
      <c r="B116" s="30" t="n">
        <v>1</v>
      </c>
      <c r="C116" s="44" t="n">
        <v>1</v>
      </c>
      <c r="D116" s="22" t="s">
        <v>13</v>
      </c>
      <c r="E116" s="22" t="s">
        <v>13</v>
      </c>
      <c r="F116" s="22" t="s">
        <v>13</v>
      </c>
      <c r="G116" s="23" t="n">
        <v>1</v>
      </c>
      <c r="H116" s="20" t="s">
        <v>13</v>
      </c>
      <c r="I116" s="20" t="n">
        <f aca="false">G116/C116*100-100</f>
        <v>0</v>
      </c>
      <c r="J116" s="29"/>
    </row>
    <row r="117" customFormat="false" ht="12.75" hidden="false" customHeight="false" outlineLevel="0" collapsed="false">
      <c r="A117" s="30" t="s">
        <v>15</v>
      </c>
      <c r="B117" s="30" t="n">
        <v>2</v>
      </c>
      <c r="C117" s="44" t="n">
        <v>21</v>
      </c>
      <c r="D117" s="22" t="n">
        <v>9</v>
      </c>
      <c r="E117" s="22" t="n">
        <v>8</v>
      </c>
      <c r="F117" s="22" t="n">
        <v>4</v>
      </c>
      <c r="G117" s="23" t="n">
        <v>5</v>
      </c>
      <c r="H117" s="20" t="n">
        <f aca="false">G117/F117*100-100</f>
        <v>25</v>
      </c>
      <c r="I117" s="20" t="n">
        <f aca="false">G117/C117*100-100</f>
        <v>-76.1904761904762</v>
      </c>
      <c r="J117" s="29"/>
    </row>
    <row r="118" customFormat="false" ht="12.75" hidden="false" customHeight="false" outlineLevel="0" collapsed="false">
      <c r="A118" s="30" t="s">
        <v>15</v>
      </c>
      <c r="B118" s="30" t="n">
        <v>3</v>
      </c>
      <c r="C118" s="44" t="n">
        <v>81</v>
      </c>
      <c r="D118" s="22" t="n">
        <v>46</v>
      </c>
      <c r="E118" s="22" t="n">
        <v>53</v>
      </c>
      <c r="F118" s="22" t="n">
        <v>46</v>
      </c>
      <c r="G118" s="23" t="n">
        <v>36</v>
      </c>
      <c r="H118" s="20" t="n">
        <f aca="false">G118/F118*100-100</f>
        <v>-21.7391304347826</v>
      </c>
      <c r="I118" s="20" t="n">
        <f aca="false">G118/C118*100-100</f>
        <v>-55.5555555555556</v>
      </c>
      <c r="J118" s="29"/>
    </row>
    <row r="119" customFormat="false" ht="12.75" hidden="false" customHeight="false" outlineLevel="0" collapsed="false">
      <c r="A119" s="30" t="s">
        <v>15</v>
      </c>
      <c r="B119" s="30" t="n">
        <v>4</v>
      </c>
      <c r="C119" s="44" t="n">
        <v>22</v>
      </c>
      <c r="D119" s="22" t="n">
        <v>20</v>
      </c>
      <c r="E119" s="22" t="n">
        <v>11</v>
      </c>
      <c r="F119" s="22" t="n">
        <v>9</v>
      </c>
      <c r="G119" s="23" t="n">
        <v>11</v>
      </c>
      <c r="H119" s="20" t="n">
        <f aca="false">G119/F119*100-100</f>
        <v>22.2222222222222</v>
      </c>
      <c r="I119" s="20" t="n">
        <f aca="false">G119/C119*100-100</f>
        <v>-50</v>
      </c>
      <c r="J119" s="29"/>
    </row>
    <row r="120" customFormat="false" ht="13.5" hidden="false" customHeight="false" outlineLevel="0" collapsed="false">
      <c r="A120" s="30" t="s">
        <v>15</v>
      </c>
      <c r="B120" s="30" t="n">
        <v>5</v>
      </c>
      <c r="C120" s="44" t="s">
        <v>13</v>
      </c>
      <c r="D120" s="22" t="s">
        <v>13</v>
      </c>
      <c r="E120" s="22" t="n">
        <v>1</v>
      </c>
      <c r="F120" s="22" t="s">
        <v>13</v>
      </c>
      <c r="G120" s="23" t="n">
        <v>3</v>
      </c>
      <c r="H120" s="20" t="s">
        <v>13</v>
      </c>
      <c r="I120" s="20" t="s">
        <v>13</v>
      </c>
      <c r="J120" s="29"/>
    </row>
    <row r="121" customFormat="false" ht="13.5" hidden="false" customHeight="false" outlineLevel="0" collapsed="false">
      <c r="A121" s="94" t="s">
        <v>15</v>
      </c>
      <c r="B121" s="94"/>
      <c r="C121" s="47" t="n">
        <v>125</v>
      </c>
      <c r="D121" s="26" t="n">
        <v>75</v>
      </c>
      <c r="E121" s="26" t="n">
        <v>73</v>
      </c>
      <c r="F121" s="26" t="n">
        <v>59</v>
      </c>
      <c r="G121" s="27" t="n">
        <v>56</v>
      </c>
      <c r="H121" s="28" t="n">
        <f aca="false">G121/F121*100-100</f>
        <v>-5.08474576271186</v>
      </c>
      <c r="I121" s="28" t="n">
        <f aca="false">G121/C121*100-100</f>
        <v>-55.2</v>
      </c>
      <c r="J121" s="29"/>
    </row>
    <row r="122" customFormat="false" ht="12.75" hidden="false" customHeight="false" outlineLevel="0" collapsed="false">
      <c r="A122" s="30" t="s">
        <v>16</v>
      </c>
      <c r="B122" s="30" t="n">
        <v>1</v>
      </c>
      <c r="C122" s="44" t="n">
        <v>1</v>
      </c>
      <c r="D122" s="22" t="n">
        <v>3</v>
      </c>
      <c r="E122" s="22" t="s">
        <v>13</v>
      </c>
      <c r="F122" s="22" t="n">
        <v>5</v>
      </c>
      <c r="G122" s="23" t="s">
        <v>13</v>
      </c>
      <c r="H122" s="20" t="s">
        <v>13</v>
      </c>
      <c r="I122" s="20" t="s">
        <v>13</v>
      </c>
      <c r="J122" s="29"/>
    </row>
    <row r="123" customFormat="false" ht="12.75" hidden="false" customHeight="false" outlineLevel="0" collapsed="false">
      <c r="A123" s="30" t="s">
        <v>16</v>
      </c>
      <c r="B123" s="30" t="n">
        <v>2</v>
      </c>
      <c r="C123" s="44" t="n">
        <v>46</v>
      </c>
      <c r="D123" s="22" t="n">
        <v>30</v>
      </c>
      <c r="E123" s="22" t="n">
        <v>24</v>
      </c>
      <c r="F123" s="22" t="n">
        <v>17</v>
      </c>
      <c r="G123" s="23" t="n">
        <v>9</v>
      </c>
      <c r="H123" s="20" t="n">
        <f aca="false">G123/F123*100-100</f>
        <v>-47.0588235294118</v>
      </c>
      <c r="I123" s="20" t="n">
        <f aca="false">G123/C123*100-100</f>
        <v>-80.4347826086957</v>
      </c>
      <c r="J123" s="29"/>
    </row>
    <row r="124" customFormat="false" ht="12.75" hidden="false" customHeight="false" outlineLevel="0" collapsed="false">
      <c r="A124" s="30" t="s">
        <v>16</v>
      </c>
      <c r="B124" s="30" t="n">
        <v>3</v>
      </c>
      <c r="C124" s="44" t="n">
        <v>149</v>
      </c>
      <c r="D124" s="22" t="n">
        <v>133</v>
      </c>
      <c r="E124" s="22" t="n">
        <v>148</v>
      </c>
      <c r="F124" s="22" t="n">
        <v>176</v>
      </c>
      <c r="G124" s="23" t="n">
        <v>168</v>
      </c>
      <c r="H124" s="20" t="n">
        <f aca="false">G124/F124*100-100</f>
        <v>-4.54545454545455</v>
      </c>
      <c r="I124" s="20" t="n">
        <f aca="false">G124/C124*100-100</f>
        <v>12.751677852349</v>
      </c>
      <c r="J124" s="29"/>
    </row>
    <row r="125" customFormat="false" ht="12.75" hidden="false" customHeight="false" outlineLevel="0" collapsed="false">
      <c r="A125" s="30" t="s">
        <v>16</v>
      </c>
      <c r="B125" s="30" t="n">
        <v>4</v>
      </c>
      <c r="C125" s="44" t="n">
        <v>33</v>
      </c>
      <c r="D125" s="22" t="n">
        <v>18</v>
      </c>
      <c r="E125" s="22" t="n">
        <v>28</v>
      </c>
      <c r="F125" s="22" t="n">
        <v>18</v>
      </c>
      <c r="G125" s="23" t="n">
        <v>25</v>
      </c>
      <c r="H125" s="20" t="n">
        <f aca="false">G125/F125*100-100</f>
        <v>38.8888888888889</v>
      </c>
      <c r="I125" s="20" t="n">
        <f aca="false">G125/C125*100-100</f>
        <v>-24.2424242424243</v>
      </c>
      <c r="J125" s="29"/>
    </row>
    <row r="126" customFormat="false" ht="13.5" hidden="false" customHeight="false" outlineLevel="0" collapsed="false">
      <c r="A126" s="30" t="s">
        <v>16</v>
      </c>
      <c r="B126" s="30" t="n">
        <v>5</v>
      </c>
      <c r="C126" s="44" t="n">
        <v>5</v>
      </c>
      <c r="D126" s="18" t="n">
        <v>1</v>
      </c>
      <c r="E126" s="18" t="s">
        <v>13</v>
      </c>
      <c r="F126" s="18" t="s">
        <v>13</v>
      </c>
      <c r="G126" s="19" t="n">
        <v>1</v>
      </c>
      <c r="H126" s="20" t="s">
        <v>13</v>
      </c>
      <c r="I126" s="20" t="n">
        <f aca="false">G126/C126*100-100</f>
        <v>-80</v>
      </c>
      <c r="J126" s="29"/>
    </row>
    <row r="127" customFormat="false" ht="13.5" hidden="false" customHeight="false" outlineLevel="0" collapsed="false">
      <c r="A127" s="94" t="s">
        <v>16</v>
      </c>
      <c r="B127" s="94"/>
      <c r="C127" s="47" t="n">
        <v>234</v>
      </c>
      <c r="D127" s="26" t="n">
        <v>185</v>
      </c>
      <c r="E127" s="26" t="n">
        <v>200</v>
      </c>
      <c r="F127" s="26" t="n">
        <v>216</v>
      </c>
      <c r="G127" s="27" t="n">
        <v>203</v>
      </c>
      <c r="H127" s="28" t="n">
        <f aca="false">G127/F127*100-100</f>
        <v>-6.01851851851852</v>
      </c>
      <c r="I127" s="28" t="n">
        <f aca="false">G127/C127*100-100</f>
        <v>-13.2478632478633</v>
      </c>
      <c r="J127" s="29"/>
    </row>
    <row r="128" customFormat="false" ht="12.75" hidden="false" customHeight="false" outlineLevel="0" collapsed="false">
      <c r="A128" s="30" t="s">
        <v>18</v>
      </c>
      <c r="B128" s="30" t="n">
        <v>1</v>
      </c>
      <c r="C128" s="44" t="n">
        <v>20</v>
      </c>
      <c r="D128" s="22" t="n">
        <v>8</v>
      </c>
      <c r="E128" s="22" t="n">
        <v>12</v>
      </c>
      <c r="F128" s="22" t="n">
        <v>14</v>
      </c>
      <c r="G128" s="23" t="n">
        <v>10</v>
      </c>
      <c r="H128" s="20" t="n">
        <f aca="false">G128/F128*100-100</f>
        <v>-28.5714285714286</v>
      </c>
      <c r="I128" s="20" t="n">
        <f aca="false">G128/C128*100-100</f>
        <v>-50</v>
      </c>
      <c r="J128" s="29"/>
    </row>
    <row r="129" customFormat="false" ht="12.75" hidden="false" customHeight="false" outlineLevel="0" collapsed="false">
      <c r="A129" s="30" t="s">
        <v>18</v>
      </c>
      <c r="B129" s="30" t="n">
        <v>2</v>
      </c>
      <c r="C129" s="44" t="n">
        <v>47</v>
      </c>
      <c r="D129" s="22" t="n">
        <v>28</v>
      </c>
      <c r="E129" s="22" t="n">
        <v>20</v>
      </c>
      <c r="F129" s="22" t="n">
        <v>14</v>
      </c>
      <c r="G129" s="23" t="n">
        <v>15</v>
      </c>
      <c r="H129" s="20" t="n">
        <f aca="false">G129/F129*100-100</f>
        <v>7.14285714285714</v>
      </c>
      <c r="I129" s="20" t="n">
        <f aca="false">G129/C129*100-100</f>
        <v>-68.0851063829787</v>
      </c>
      <c r="J129" s="29"/>
    </row>
    <row r="130" customFormat="false" ht="12.75" hidden="false" customHeight="false" outlineLevel="0" collapsed="false">
      <c r="A130" s="30" t="s">
        <v>18</v>
      </c>
      <c r="B130" s="30" t="n">
        <v>3</v>
      </c>
      <c r="C130" s="44" t="n">
        <v>32</v>
      </c>
      <c r="D130" s="22" t="n">
        <v>36</v>
      </c>
      <c r="E130" s="22" t="n">
        <v>38</v>
      </c>
      <c r="F130" s="22" t="n">
        <v>31</v>
      </c>
      <c r="G130" s="23" t="n">
        <v>51</v>
      </c>
      <c r="H130" s="20" t="n">
        <f aca="false">G130/F130*100-100</f>
        <v>64.5161290322581</v>
      </c>
      <c r="I130" s="20" t="n">
        <f aca="false">G130/C130*100-100</f>
        <v>59.375</v>
      </c>
      <c r="J130" s="29"/>
    </row>
    <row r="131" customFormat="false" ht="12.75" hidden="false" customHeight="false" outlineLevel="0" collapsed="false">
      <c r="A131" s="30" t="s">
        <v>18</v>
      </c>
      <c r="B131" s="30" t="n">
        <v>4</v>
      </c>
      <c r="C131" s="44" t="n">
        <v>7</v>
      </c>
      <c r="D131" s="22" t="n">
        <v>7</v>
      </c>
      <c r="E131" s="22" t="n">
        <v>7</v>
      </c>
      <c r="F131" s="22" t="n">
        <v>5</v>
      </c>
      <c r="G131" s="23" t="n">
        <v>8</v>
      </c>
      <c r="H131" s="20" t="n">
        <f aca="false">G131/F131*100-100</f>
        <v>60</v>
      </c>
      <c r="I131" s="20" t="n">
        <f aca="false">G131/C131*100-100</f>
        <v>14.2857142857143</v>
      </c>
      <c r="J131" s="29"/>
    </row>
    <row r="132" customFormat="false" ht="13.5" hidden="false" customHeight="false" outlineLevel="0" collapsed="false">
      <c r="A132" s="16" t="s">
        <v>18</v>
      </c>
      <c r="B132" s="16" t="n">
        <v>5</v>
      </c>
      <c r="C132" s="44" t="s">
        <v>13</v>
      </c>
      <c r="D132" s="18" t="s">
        <v>13</v>
      </c>
      <c r="E132" s="18" t="s">
        <v>13</v>
      </c>
      <c r="F132" s="18" t="s">
        <v>13</v>
      </c>
      <c r="G132" s="19" t="s">
        <v>13</v>
      </c>
      <c r="H132" s="59" t="s">
        <v>13</v>
      </c>
      <c r="I132" s="59" t="s">
        <v>13</v>
      </c>
      <c r="J132" s="29"/>
    </row>
    <row r="133" customFormat="false" ht="13.5" hidden="false" customHeight="false" outlineLevel="0" collapsed="false">
      <c r="A133" s="94" t="s">
        <v>18</v>
      </c>
      <c r="B133" s="94"/>
      <c r="C133" s="47" t="n">
        <v>106</v>
      </c>
      <c r="D133" s="26" t="n">
        <v>79</v>
      </c>
      <c r="E133" s="26" t="n">
        <v>77</v>
      </c>
      <c r="F133" s="26" t="n">
        <v>64</v>
      </c>
      <c r="G133" s="27" t="n">
        <v>84</v>
      </c>
      <c r="H133" s="28" t="n">
        <f aca="false">G133/F133*100-100</f>
        <v>31.25</v>
      </c>
      <c r="I133" s="28" t="n">
        <f aca="false">G133/C133*100-100</f>
        <v>-20.7547169811321</v>
      </c>
      <c r="J133" s="29"/>
    </row>
    <row r="134" customFormat="false" ht="13.5" hidden="false" customHeight="false" outlineLevel="0" collapsed="false">
      <c r="A134" s="95" t="s">
        <v>12</v>
      </c>
      <c r="B134" s="95"/>
      <c r="C134" s="51" t="n">
        <v>501</v>
      </c>
      <c r="D134" s="52" t="n">
        <v>343</v>
      </c>
      <c r="E134" s="52" t="n">
        <v>367</v>
      </c>
      <c r="F134" s="52" t="n">
        <v>347</v>
      </c>
      <c r="G134" s="52" t="n">
        <v>352</v>
      </c>
      <c r="H134" s="53" t="n">
        <f aca="false">G134/F134*100-100</f>
        <v>1.44092219020173</v>
      </c>
      <c r="I134" s="54" t="n">
        <f aca="false">G134/C134*100-100</f>
        <v>-29.7405189620758</v>
      </c>
      <c r="J134" s="29"/>
    </row>
    <row r="135" customFormat="false" ht="13.5" hidden="false" customHeight="false" outlineLevel="0" collapsed="false">
      <c r="A135" s="96" t="s">
        <v>30</v>
      </c>
      <c r="B135" s="96"/>
      <c r="C135" s="96"/>
      <c r="D135" s="96"/>
      <c r="E135" s="96"/>
      <c r="F135" s="96"/>
      <c r="G135" s="96"/>
      <c r="H135" s="96"/>
      <c r="I135" s="96"/>
      <c r="J135" s="29"/>
    </row>
    <row r="136" customFormat="false" ht="12.75" hidden="false" customHeight="false" outlineLevel="0" collapsed="false">
      <c r="A136" s="97" t="s">
        <v>14</v>
      </c>
      <c r="B136" s="98" t="n">
        <v>2</v>
      </c>
      <c r="C136" s="99" t="s">
        <v>13</v>
      </c>
      <c r="D136" s="100" t="s">
        <v>13</v>
      </c>
      <c r="E136" s="100" t="s">
        <v>13</v>
      </c>
      <c r="F136" s="100" t="n">
        <v>1</v>
      </c>
      <c r="G136" s="101" t="s">
        <v>13</v>
      </c>
      <c r="H136" s="102" t="s">
        <v>13</v>
      </c>
      <c r="I136" s="100" t="s">
        <v>13</v>
      </c>
      <c r="J136" s="29"/>
    </row>
    <row r="137" customFormat="false" ht="12.75" hidden="false" customHeight="false" outlineLevel="0" collapsed="false">
      <c r="A137" s="103" t="s">
        <v>14</v>
      </c>
      <c r="B137" s="103" t="n">
        <v>3</v>
      </c>
      <c r="C137" s="104" t="s">
        <v>13</v>
      </c>
      <c r="D137" s="105" t="s">
        <v>13</v>
      </c>
      <c r="E137" s="105" t="s">
        <v>13</v>
      </c>
      <c r="F137" s="105" t="n">
        <v>1</v>
      </c>
      <c r="G137" s="106" t="s">
        <v>13</v>
      </c>
      <c r="H137" s="105" t="s">
        <v>13</v>
      </c>
      <c r="I137" s="105" t="s">
        <v>13</v>
      </c>
      <c r="J137" s="29"/>
    </row>
    <row r="138" customFormat="false" ht="13.5" hidden="false" customHeight="false" outlineLevel="0" collapsed="false">
      <c r="A138" s="16" t="s">
        <v>14</v>
      </c>
      <c r="B138" s="16" t="n">
        <v>4</v>
      </c>
      <c r="C138" s="44" t="s">
        <v>13</v>
      </c>
      <c r="D138" s="15" t="s">
        <v>13</v>
      </c>
      <c r="E138" s="15" t="s">
        <v>13</v>
      </c>
      <c r="F138" s="15" t="s">
        <v>13</v>
      </c>
      <c r="G138" s="45" t="s">
        <v>13</v>
      </c>
      <c r="H138" s="20" t="s">
        <v>13</v>
      </c>
      <c r="I138" s="20" t="s">
        <v>13</v>
      </c>
      <c r="J138" s="29"/>
    </row>
    <row r="139" customFormat="false" ht="13.5" hidden="false" customHeight="false" outlineLevel="0" collapsed="false">
      <c r="A139" s="107" t="s">
        <v>14</v>
      </c>
      <c r="B139" s="107"/>
      <c r="C139" s="47" t="s">
        <v>13</v>
      </c>
      <c r="D139" s="67" t="s">
        <v>13</v>
      </c>
      <c r="E139" s="67" t="s">
        <v>13</v>
      </c>
      <c r="F139" s="67" t="n">
        <v>2</v>
      </c>
      <c r="G139" s="68" t="s">
        <v>13</v>
      </c>
      <c r="H139" s="28" t="s">
        <v>13</v>
      </c>
      <c r="I139" s="28" t="s">
        <v>13</v>
      </c>
      <c r="J139" s="29"/>
    </row>
    <row r="140" customFormat="false" ht="12.75" hidden="false" customHeight="false" outlineLevel="0" collapsed="false">
      <c r="A140" s="16" t="s">
        <v>15</v>
      </c>
      <c r="B140" s="16" t="n">
        <v>1</v>
      </c>
      <c r="C140" s="44" t="s">
        <v>13</v>
      </c>
      <c r="D140" s="18" t="s">
        <v>13</v>
      </c>
      <c r="E140" s="18" t="s">
        <v>13</v>
      </c>
      <c r="F140" s="18" t="s">
        <v>13</v>
      </c>
      <c r="G140" s="19" t="s">
        <v>13</v>
      </c>
      <c r="H140" s="20"/>
      <c r="I140" s="20" t="s">
        <v>13</v>
      </c>
      <c r="J140" s="29"/>
    </row>
    <row r="141" customFormat="false" ht="12.75" hidden="false" customHeight="false" outlineLevel="0" collapsed="false">
      <c r="A141" s="16" t="s">
        <v>15</v>
      </c>
      <c r="B141" s="16" t="n">
        <v>2</v>
      </c>
      <c r="C141" s="44" t="s">
        <v>13</v>
      </c>
      <c r="D141" s="15" t="n">
        <v>1</v>
      </c>
      <c r="E141" s="15" t="n">
        <v>2</v>
      </c>
      <c r="F141" s="15" t="s">
        <v>13</v>
      </c>
      <c r="G141" s="45" t="s">
        <v>13</v>
      </c>
      <c r="H141" s="20" t="s">
        <v>13</v>
      </c>
      <c r="I141" s="20" t="s">
        <v>13</v>
      </c>
      <c r="J141" s="29"/>
    </row>
    <row r="142" customFormat="false" ht="12.75" hidden="false" customHeight="false" outlineLevel="0" collapsed="false">
      <c r="A142" s="16" t="s">
        <v>15</v>
      </c>
      <c r="B142" s="16" t="n">
        <v>3</v>
      </c>
      <c r="C142" s="44" t="s">
        <v>13</v>
      </c>
      <c r="D142" s="22" t="s">
        <v>13</v>
      </c>
      <c r="E142" s="22" t="s">
        <v>13</v>
      </c>
      <c r="F142" s="22" t="s">
        <v>13</v>
      </c>
      <c r="G142" s="23" t="s">
        <v>13</v>
      </c>
      <c r="H142" s="20" t="s">
        <v>13</v>
      </c>
      <c r="I142" s="20" t="s">
        <v>13</v>
      </c>
      <c r="J142" s="29"/>
    </row>
    <row r="143" customFormat="false" ht="13.5" hidden="false" customHeight="false" outlineLevel="0" collapsed="false">
      <c r="A143" s="16" t="s">
        <v>15</v>
      </c>
      <c r="B143" s="16" t="n">
        <v>4</v>
      </c>
      <c r="C143" s="44" t="s">
        <v>13</v>
      </c>
      <c r="D143" s="22" t="s">
        <v>13</v>
      </c>
      <c r="E143" s="22" t="s">
        <v>13</v>
      </c>
      <c r="F143" s="22" t="s">
        <v>13</v>
      </c>
      <c r="G143" s="23" t="s">
        <v>13</v>
      </c>
      <c r="H143" s="20" t="s">
        <v>13</v>
      </c>
      <c r="I143" s="20" t="s">
        <v>13</v>
      </c>
      <c r="J143" s="29"/>
    </row>
    <row r="144" customFormat="false" ht="13.5" hidden="false" customHeight="false" outlineLevel="0" collapsed="false">
      <c r="A144" s="107" t="s">
        <v>15</v>
      </c>
      <c r="B144" s="107"/>
      <c r="C144" s="47" t="s">
        <v>13</v>
      </c>
      <c r="D144" s="26" t="n">
        <v>1</v>
      </c>
      <c r="E144" s="26" t="n">
        <v>2</v>
      </c>
      <c r="F144" s="26" t="s">
        <v>13</v>
      </c>
      <c r="G144" s="27" t="s">
        <v>13</v>
      </c>
      <c r="H144" s="28" t="s">
        <v>13</v>
      </c>
      <c r="I144" s="28" t="s">
        <v>13</v>
      </c>
      <c r="J144" s="29"/>
    </row>
    <row r="145" customFormat="false" ht="12.75" hidden="false" customHeight="false" outlineLevel="0" collapsed="false">
      <c r="A145" s="16" t="s">
        <v>16</v>
      </c>
      <c r="B145" s="16" t="n">
        <v>1</v>
      </c>
      <c r="C145" s="44" t="n">
        <v>1</v>
      </c>
      <c r="D145" s="22" t="s">
        <v>13</v>
      </c>
      <c r="E145" s="22" t="n">
        <v>1</v>
      </c>
      <c r="F145" s="22" t="s">
        <v>13</v>
      </c>
      <c r="G145" s="23" t="s">
        <v>13</v>
      </c>
      <c r="H145" s="20" t="s">
        <v>13</v>
      </c>
      <c r="I145" s="20" t="s">
        <v>13</v>
      </c>
      <c r="J145" s="29"/>
    </row>
    <row r="146" customFormat="false" ht="12.75" hidden="false" customHeight="false" outlineLevel="0" collapsed="false">
      <c r="A146" s="30" t="s">
        <v>16</v>
      </c>
      <c r="B146" s="30" t="n">
        <v>2</v>
      </c>
      <c r="C146" s="44" t="s">
        <v>13</v>
      </c>
      <c r="D146" s="22" t="n">
        <v>1</v>
      </c>
      <c r="E146" s="22" t="n">
        <v>2</v>
      </c>
      <c r="F146" s="22" t="s">
        <v>13</v>
      </c>
      <c r="G146" s="23" t="n">
        <v>2</v>
      </c>
      <c r="H146" s="20" t="s">
        <v>13</v>
      </c>
      <c r="I146" s="20" t="s">
        <v>13</v>
      </c>
      <c r="J146" s="29"/>
    </row>
    <row r="147" customFormat="false" ht="12.75" hidden="false" customHeight="false" outlineLevel="0" collapsed="false">
      <c r="A147" s="30" t="s">
        <v>16</v>
      </c>
      <c r="B147" s="30" t="n">
        <v>3</v>
      </c>
      <c r="C147" s="44" t="n">
        <v>1</v>
      </c>
      <c r="D147" s="22" t="n">
        <v>2</v>
      </c>
      <c r="E147" s="22" t="s">
        <v>13</v>
      </c>
      <c r="F147" s="22" t="s">
        <v>13</v>
      </c>
      <c r="G147" s="23" t="n">
        <v>1</v>
      </c>
      <c r="H147" s="20" t="s">
        <v>13</v>
      </c>
      <c r="I147" s="20" t="n">
        <f aca="false">G147/C147*100-100</f>
        <v>0</v>
      </c>
      <c r="J147" s="29"/>
    </row>
    <row r="148" customFormat="false" ht="13.5" hidden="false" customHeight="false" outlineLevel="0" collapsed="false">
      <c r="A148" s="30" t="s">
        <v>16</v>
      </c>
      <c r="B148" s="30" t="n">
        <v>4</v>
      </c>
      <c r="C148" s="44" t="s">
        <v>13</v>
      </c>
      <c r="D148" s="22" t="s">
        <v>13</v>
      </c>
      <c r="E148" s="22" t="s">
        <v>13</v>
      </c>
      <c r="F148" s="22" t="n">
        <v>1</v>
      </c>
      <c r="G148" s="23" t="s">
        <v>13</v>
      </c>
      <c r="H148" s="20" t="s">
        <v>13</v>
      </c>
      <c r="I148" s="20" t="s">
        <v>13</v>
      </c>
      <c r="J148" s="29"/>
    </row>
    <row r="149" customFormat="false" ht="13.5" hidden="false" customHeight="false" outlineLevel="0" collapsed="false">
      <c r="A149" s="94" t="s">
        <v>16</v>
      </c>
      <c r="B149" s="94"/>
      <c r="C149" s="47" t="n">
        <v>2</v>
      </c>
      <c r="D149" s="26" t="n">
        <v>3</v>
      </c>
      <c r="E149" s="26" t="n">
        <v>3</v>
      </c>
      <c r="F149" s="26" t="n">
        <v>1</v>
      </c>
      <c r="G149" s="27" t="n">
        <v>3</v>
      </c>
      <c r="H149" s="28" t="n">
        <f aca="false">G149/F149*100-100</f>
        <v>200</v>
      </c>
      <c r="I149" s="28" t="n">
        <f aca="false">G149/C149*100-100</f>
        <v>50</v>
      </c>
      <c r="J149" s="29"/>
    </row>
    <row r="150" customFormat="false" ht="12.75" hidden="false" customHeight="false" outlineLevel="0" collapsed="false">
      <c r="A150" s="30" t="s">
        <v>18</v>
      </c>
      <c r="B150" s="30" t="n">
        <v>1</v>
      </c>
      <c r="C150" s="44" t="n">
        <v>4</v>
      </c>
      <c r="D150" s="61" t="n">
        <v>5</v>
      </c>
      <c r="E150" s="61" t="n">
        <v>1</v>
      </c>
      <c r="F150" s="61" t="n">
        <v>6</v>
      </c>
      <c r="G150" s="62" t="n">
        <v>4</v>
      </c>
      <c r="H150" s="20" t="n">
        <f aca="false">G150/F150*100-100</f>
        <v>-33.3333333333333</v>
      </c>
      <c r="I150" s="20" t="n">
        <f aca="false">G150/C150*100-100</f>
        <v>0</v>
      </c>
      <c r="J150" s="29"/>
    </row>
    <row r="151" customFormat="false" ht="12.75" hidden="false" customHeight="false" outlineLevel="0" collapsed="false">
      <c r="A151" s="16" t="s">
        <v>18</v>
      </c>
      <c r="B151" s="16" t="n">
        <v>2</v>
      </c>
      <c r="C151" s="44" t="n">
        <v>4</v>
      </c>
      <c r="D151" s="18" t="n">
        <v>1</v>
      </c>
      <c r="E151" s="18" t="n">
        <v>1</v>
      </c>
      <c r="F151" s="18" t="n">
        <v>5</v>
      </c>
      <c r="G151" s="19" t="n">
        <v>4</v>
      </c>
      <c r="H151" s="20" t="n">
        <f aca="false">G151/F151*100-100</f>
        <v>-20</v>
      </c>
      <c r="I151" s="20" t="n">
        <f aca="false">G151/C151*100-100</f>
        <v>0</v>
      </c>
      <c r="J151" s="29"/>
    </row>
    <row r="152" customFormat="false" ht="12.75" hidden="false" customHeight="false" outlineLevel="0" collapsed="false">
      <c r="A152" s="11" t="s">
        <v>18</v>
      </c>
      <c r="B152" s="11" t="n">
        <v>3</v>
      </c>
      <c r="C152" s="44" t="n">
        <v>2</v>
      </c>
      <c r="D152" s="22" t="n">
        <v>2</v>
      </c>
      <c r="E152" s="22" t="s">
        <v>13</v>
      </c>
      <c r="F152" s="22" t="n">
        <v>1</v>
      </c>
      <c r="G152" s="23" t="s">
        <v>13</v>
      </c>
      <c r="H152" s="20" t="s">
        <v>13</v>
      </c>
      <c r="I152" s="20" t="s">
        <v>13</v>
      </c>
      <c r="J152" s="29"/>
    </row>
    <row r="153" customFormat="false" ht="13.5" hidden="false" customHeight="false" outlineLevel="0" collapsed="false">
      <c r="A153" s="11" t="s">
        <v>18</v>
      </c>
      <c r="B153" s="11" t="n">
        <v>4</v>
      </c>
      <c r="C153" s="44" t="s">
        <v>13</v>
      </c>
      <c r="D153" s="22" t="s">
        <v>13</v>
      </c>
      <c r="E153" s="22" t="s">
        <v>13</v>
      </c>
      <c r="F153" s="22" t="s">
        <v>13</v>
      </c>
      <c r="G153" s="23" t="s">
        <v>13</v>
      </c>
      <c r="H153" s="20" t="s">
        <v>13</v>
      </c>
      <c r="I153" s="20" t="s">
        <v>13</v>
      </c>
      <c r="J153" s="29"/>
    </row>
    <row r="154" customFormat="false" ht="13.5" hidden="false" customHeight="false" outlineLevel="0" collapsed="false">
      <c r="A154" s="94" t="s">
        <v>18</v>
      </c>
      <c r="B154" s="94"/>
      <c r="C154" s="47" t="n">
        <v>10</v>
      </c>
      <c r="D154" s="26" t="n">
        <v>8</v>
      </c>
      <c r="E154" s="26" t="n">
        <v>2</v>
      </c>
      <c r="F154" s="26" t="n">
        <v>12</v>
      </c>
      <c r="G154" s="27" t="n">
        <v>8</v>
      </c>
      <c r="H154" s="28" t="n">
        <f aca="false">G154/F154*100-100</f>
        <v>-33.3333333333333</v>
      </c>
      <c r="I154" s="28" t="n">
        <f aca="false">G154/C154*100-100</f>
        <v>-20</v>
      </c>
      <c r="J154" s="29"/>
    </row>
    <row r="155" customFormat="false" ht="13.5" hidden="false" customHeight="false" outlineLevel="0" collapsed="false">
      <c r="A155" s="108" t="s">
        <v>31</v>
      </c>
      <c r="B155" s="108"/>
      <c r="C155" s="35" t="n">
        <v>12</v>
      </c>
      <c r="D155" s="109" t="n">
        <v>12</v>
      </c>
      <c r="E155" s="109" t="n">
        <v>7</v>
      </c>
      <c r="F155" s="109" t="n">
        <v>15</v>
      </c>
      <c r="G155" s="109" t="n">
        <v>11</v>
      </c>
      <c r="H155" s="37" t="n">
        <f aca="false">G155/F155*100-100</f>
        <v>-26.6666666666667</v>
      </c>
      <c r="I155" s="110" t="n">
        <f aca="false">G155/C155*100-100</f>
        <v>-8.33333333333334</v>
      </c>
      <c r="J155" s="29"/>
    </row>
    <row r="156" customFormat="false" ht="13.5" hidden="false" customHeight="false" outlineLevel="0" collapsed="false">
      <c r="A156" s="94" t="s">
        <v>32</v>
      </c>
      <c r="B156" s="94"/>
      <c r="C156" s="111" t="n">
        <v>2868</v>
      </c>
      <c r="D156" s="26" t="n">
        <v>2870</v>
      </c>
      <c r="E156" s="26" t="n">
        <v>3004</v>
      </c>
      <c r="F156" s="26" t="n">
        <v>2838</v>
      </c>
      <c r="G156" s="27" t="n">
        <v>2681</v>
      </c>
      <c r="H156" s="28" t="n">
        <f aca="false">G156/F156*100-100</f>
        <v>-5.53206483439041</v>
      </c>
      <c r="I156" s="28" t="n">
        <f aca="false">G156/C156*100-100</f>
        <v>-6.52022315202233</v>
      </c>
      <c r="J156" s="29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A159" s="112" t="s">
        <v>33</v>
      </c>
      <c r="B159" s="113"/>
      <c r="C159" s="114"/>
      <c r="D159" s="115"/>
      <c r="E159" s="115"/>
      <c r="F159" s="115"/>
      <c r="G159" s="116"/>
      <c r="H159" s="117"/>
    </row>
    <row r="160" customFormat="false" ht="12.75" hidden="false" customHeight="false" outlineLevel="0" collapsed="false">
      <c r="A160" s="112" t="s">
        <v>34</v>
      </c>
      <c r="B160" s="118"/>
      <c r="C160" s="116"/>
      <c r="D160" s="112"/>
      <c r="E160" s="115"/>
      <c r="F160" s="115"/>
      <c r="G160" s="116"/>
      <c r="H160" s="117"/>
    </row>
    <row r="161" customFormat="false" ht="12.75" hidden="false" customHeight="false" outlineLevel="0" collapsed="false">
      <c r="A161" s="112" t="s">
        <v>35</v>
      </c>
      <c r="B161" s="112"/>
      <c r="C161" s="116"/>
      <c r="D161" s="112"/>
      <c r="E161" s="112"/>
      <c r="F161" s="115"/>
      <c r="G161" s="116"/>
      <c r="H161" s="119"/>
    </row>
    <row r="162" customFormat="false" ht="12.75" hidden="false" customHeight="false" outlineLevel="0" collapsed="false">
      <c r="A162" s="120"/>
      <c r="C162" s="121"/>
      <c r="D162" s="122"/>
      <c r="E162" s="123"/>
      <c r="F162" s="123"/>
      <c r="G162" s="124"/>
      <c r="H162" s="123"/>
    </row>
    <row r="163" customFormat="false" ht="12.75" hidden="false" customHeight="false" outlineLevel="0" collapsed="false">
      <c r="B163" s="122"/>
      <c r="C163" s="1"/>
      <c r="E163" s="123"/>
      <c r="F163" s="125" t="s">
        <v>36</v>
      </c>
      <c r="G163" s="126"/>
      <c r="H163" s="123"/>
    </row>
    <row r="164" customFormat="false" ht="12.75" hidden="false" customHeight="false" outlineLevel="0" collapsed="false">
      <c r="B164" s="122"/>
      <c r="C164" s="121"/>
      <c r="E164" s="123"/>
      <c r="F164" s="125" t="s">
        <v>37</v>
      </c>
      <c r="G164" s="126"/>
      <c r="H164" s="123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4:B54"/>
    <mergeCell ref="A59:B59"/>
    <mergeCell ref="A60:B60"/>
    <mergeCell ref="A61:I61"/>
    <mergeCell ref="A65:B65"/>
    <mergeCell ref="A70:B70"/>
    <mergeCell ref="A75:B75"/>
    <mergeCell ref="A78:B78"/>
    <mergeCell ref="A79:B79"/>
    <mergeCell ref="A80:I80"/>
    <mergeCell ref="A85:B85"/>
    <mergeCell ref="A91:B91"/>
    <mergeCell ref="A97:B97"/>
    <mergeCell ref="A103:B103"/>
    <mergeCell ref="A104:B104"/>
    <mergeCell ref="A105:I105"/>
    <mergeCell ref="A109:B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3:41:48Z</dcterms:created>
  <dc:creator>Vita Žičiūtė</dc:creator>
  <dc:description/>
  <dc:language>en-US</dc:language>
  <cp:lastModifiedBy>Vita Žičiūtė</cp:lastModifiedBy>
  <dcterms:modified xsi:type="dcterms:W3CDTF">2021-08-04T13:42:21Z</dcterms:modified>
  <cp:revision>0</cp:revision>
  <dc:subject/>
  <dc:title/>
</cp:coreProperties>
</file>