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Suklasifikuotų galvijų skerdenų skaičius Lietuvos įmonėse 2020 m. liepos–rugsėjo mėn., vnt.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Jaučiai (C):</t>
  </si>
  <si>
    <t xml:space="preserve">-</t>
  </si>
  <si>
    <t xml:space="preserve">Karvės (D):</t>
  </si>
  <si>
    <t xml:space="preserve">Telyčios (E):</t>
  </si>
  <si>
    <t xml:space="preserve">8 mėnesių ir jaunesnių nei 12 mėnesių galvijai (Z):</t>
  </si>
  <si>
    <t xml:space="preserve">O-P</t>
  </si>
  <si>
    <t xml:space="preserve">Vidutinis (A-Z)</t>
  </si>
  <si>
    <t xml:space="preserve">Pastabos:</t>
  </si>
  <si>
    <t xml:space="preserve">* lyginant 2020 m. rugsėjo mėn. su 2020 m. rugpjūčio mėn.</t>
  </si>
  <si>
    <t xml:space="preserve">** lyginant 2020 m. rugsėjo mėn. su 2019 m. rugsėjo mėn.</t>
  </si>
  <si>
    <t xml:space="preserve"> 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sz val="9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9.85"/>
    <col collapsed="false" customWidth="true" hidden="false" outlineLevel="0" max="7" min="7" style="0" width="10.56"/>
    <col collapsed="false" customWidth="true" hidden="false" outlineLevel="0" max="9" min="9" style="0" width="9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5" t="s">
        <v>2</v>
      </c>
      <c r="G4" s="5"/>
    </row>
    <row r="5" customFormat="false" ht="12.7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3</v>
      </c>
      <c r="F5" s="6" t="s">
        <v>6</v>
      </c>
      <c r="G5" s="7" t="s">
        <v>7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9</v>
      </c>
      <c r="B7" s="10" t="n">
        <v>2</v>
      </c>
      <c r="C7" s="11" t="n">
        <v>16</v>
      </c>
      <c r="D7" s="11" t="n">
        <v>10</v>
      </c>
      <c r="E7" s="12" t="n">
        <v>13</v>
      </c>
      <c r="F7" s="13" t="n">
        <f aca="false">E7/D7*100-100</f>
        <v>30</v>
      </c>
      <c r="G7" s="13" t="n">
        <f aca="false">E7/B7*100-100</f>
        <v>550</v>
      </c>
      <c r="I7" s="14"/>
    </row>
    <row r="8" customFormat="false" ht="12.75" hidden="false" customHeight="false" outlineLevel="0" collapsed="false">
      <c r="A8" s="15" t="s">
        <v>10</v>
      </c>
      <c r="B8" s="16" t="n">
        <v>242</v>
      </c>
      <c r="C8" s="17" t="n">
        <v>305</v>
      </c>
      <c r="D8" s="17" t="n">
        <v>199</v>
      </c>
      <c r="E8" s="18" t="n">
        <v>281</v>
      </c>
      <c r="F8" s="13" t="n">
        <f aca="false">E8/D8*100-100</f>
        <v>41.2060301507538</v>
      </c>
      <c r="G8" s="19" t="n">
        <f aca="false">E8/B8*100-100</f>
        <v>16.1157024793389</v>
      </c>
      <c r="I8" s="14"/>
    </row>
    <row r="9" customFormat="false" ht="12.75" hidden="false" customHeight="false" outlineLevel="0" collapsed="false">
      <c r="A9" s="15" t="s">
        <v>11</v>
      </c>
      <c r="B9" s="16" t="n">
        <v>736</v>
      </c>
      <c r="C9" s="17" t="n">
        <v>719</v>
      </c>
      <c r="D9" s="17" t="n">
        <v>599</v>
      </c>
      <c r="E9" s="18" t="n">
        <v>694</v>
      </c>
      <c r="F9" s="13" t="n">
        <f aca="false">E9/D9*100-100</f>
        <v>15.8597662771286</v>
      </c>
      <c r="G9" s="19" t="n">
        <f aca="false">E9/B9*100-100</f>
        <v>-5.70652173913044</v>
      </c>
      <c r="I9" s="14"/>
    </row>
    <row r="10" customFormat="false" ht="12.75" hidden="false" customHeight="false" outlineLevel="0" collapsed="false">
      <c r="A10" s="15" t="s">
        <v>12</v>
      </c>
      <c r="B10" s="16" t="n">
        <v>1588</v>
      </c>
      <c r="C10" s="17" t="n">
        <v>1769</v>
      </c>
      <c r="D10" s="17" t="n">
        <v>1617</v>
      </c>
      <c r="E10" s="18" t="n">
        <v>1641</v>
      </c>
      <c r="F10" s="13" t="n">
        <f aca="false">E10/D10*100-100</f>
        <v>1.48423005565863</v>
      </c>
      <c r="G10" s="19" t="n">
        <f aca="false">E10/B10*100-100</f>
        <v>3.33753148614611</v>
      </c>
      <c r="I10" s="14"/>
    </row>
    <row r="11" customFormat="false" ht="12.75" hidden="false" customHeight="false" outlineLevel="0" collapsed="false">
      <c r="A11" s="15" t="s">
        <v>13</v>
      </c>
      <c r="B11" s="20" t="n">
        <v>486</v>
      </c>
      <c r="C11" s="21" t="n">
        <v>438</v>
      </c>
      <c r="D11" s="21" t="n">
        <v>392</v>
      </c>
      <c r="E11" s="22" t="n">
        <v>451</v>
      </c>
      <c r="F11" s="13" t="n">
        <f aca="false">E11/D11*100-100</f>
        <v>15.0510204081633</v>
      </c>
      <c r="G11" s="19" t="n">
        <f aca="false">E11/B11*100-100</f>
        <v>-7.20164609053498</v>
      </c>
      <c r="I11" s="14"/>
    </row>
    <row r="12" customFormat="false" ht="12.75" hidden="false" customHeight="false" outlineLevel="0" collapsed="false">
      <c r="A12" s="23" t="s">
        <v>14</v>
      </c>
      <c r="B12" s="24" t="n">
        <v>3054</v>
      </c>
      <c r="C12" s="24" t="n">
        <v>3247</v>
      </c>
      <c r="D12" s="24" t="n">
        <v>2817</v>
      </c>
      <c r="E12" s="24" t="n">
        <v>3080</v>
      </c>
      <c r="F12" s="25" t="n">
        <f aca="false">E12/D12*100-100</f>
        <v>9.33617323393681</v>
      </c>
      <c r="G12" s="26" t="n">
        <f aca="false">E12/B12*100-100</f>
        <v>0.851342501637191</v>
      </c>
      <c r="I12" s="14"/>
    </row>
    <row r="13" customFormat="false" ht="13.5" hidden="false" customHeight="true" outlineLevel="0" collapsed="false">
      <c r="A13" s="27" t="s">
        <v>15</v>
      </c>
      <c r="B13" s="27"/>
      <c r="C13" s="27"/>
      <c r="D13" s="27"/>
      <c r="E13" s="27"/>
      <c r="F13" s="27"/>
      <c r="G13" s="27"/>
      <c r="I13" s="14"/>
    </row>
    <row r="14" customFormat="false" ht="12.75" hidden="false" customHeight="false" outlineLevel="0" collapsed="false">
      <c r="A14" s="28" t="s">
        <v>9</v>
      </c>
      <c r="B14" s="29" t="n">
        <v>2</v>
      </c>
      <c r="C14" s="30" t="n">
        <v>6</v>
      </c>
      <c r="D14" s="30" t="n">
        <v>1</v>
      </c>
      <c r="E14" s="31" t="n">
        <v>1</v>
      </c>
      <c r="F14" s="32" t="n">
        <f aca="false">E14/D14*100-100</f>
        <v>0</v>
      </c>
      <c r="G14" s="32" t="n">
        <f aca="false">E14/B14*100-100</f>
        <v>-50</v>
      </c>
      <c r="I14" s="14"/>
    </row>
    <row r="15" customFormat="false" ht="12.75" hidden="false" customHeight="false" outlineLevel="0" collapsed="false">
      <c r="A15" s="15" t="s">
        <v>10</v>
      </c>
      <c r="B15" s="33" t="n">
        <v>65</v>
      </c>
      <c r="C15" s="34" t="n">
        <v>160</v>
      </c>
      <c r="D15" s="34" t="n">
        <v>96</v>
      </c>
      <c r="E15" s="35" t="n">
        <v>80</v>
      </c>
      <c r="F15" s="19" t="n">
        <f aca="false">E15/D15*100-100</f>
        <v>-16.6666666666667</v>
      </c>
      <c r="G15" s="19" t="n">
        <f aca="false">E15/B15*100-100</f>
        <v>23.0769230769231</v>
      </c>
      <c r="I15" s="14"/>
    </row>
    <row r="16" customFormat="false" ht="12.75" hidden="false" customHeight="false" outlineLevel="0" collapsed="false">
      <c r="A16" s="15" t="s">
        <v>11</v>
      </c>
      <c r="B16" s="33" t="n">
        <v>194</v>
      </c>
      <c r="C16" s="34" t="n">
        <v>476</v>
      </c>
      <c r="D16" s="34" t="n">
        <v>266</v>
      </c>
      <c r="E16" s="35" t="n">
        <v>247</v>
      </c>
      <c r="F16" s="19" t="n">
        <f aca="false">E16/D16*100-100</f>
        <v>-7.14285714285714</v>
      </c>
      <c r="G16" s="19" t="n">
        <f aca="false">E16/B16*100-100</f>
        <v>27.319587628866</v>
      </c>
      <c r="I16" s="14"/>
    </row>
    <row r="17" customFormat="false" ht="12.75" hidden="false" customHeight="false" outlineLevel="0" collapsed="false">
      <c r="A17" s="15" t="s">
        <v>12</v>
      </c>
      <c r="B17" s="33" t="n">
        <v>606</v>
      </c>
      <c r="C17" s="34" t="n">
        <v>989</v>
      </c>
      <c r="D17" s="34" t="n">
        <v>643</v>
      </c>
      <c r="E17" s="35" t="n">
        <v>606</v>
      </c>
      <c r="F17" s="19" t="n">
        <f aca="false">E17/D17*100-100</f>
        <v>-5.7542768273717</v>
      </c>
      <c r="G17" s="19" t="n">
        <f aca="false">E17/B17*100-100</f>
        <v>0</v>
      </c>
      <c r="I17" s="14"/>
    </row>
    <row r="18" customFormat="false" ht="12.75" hidden="false" customHeight="false" outlineLevel="0" collapsed="false">
      <c r="A18" s="15" t="s">
        <v>13</v>
      </c>
      <c r="B18" s="36" t="n">
        <v>179</v>
      </c>
      <c r="C18" s="37" t="n">
        <v>233</v>
      </c>
      <c r="D18" s="37" t="n">
        <v>156</v>
      </c>
      <c r="E18" s="38" t="n">
        <v>176</v>
      </c>
      <c r="F18" s="19" t="n">
        <f aca="false">E18/D18*100-100</f>
        <v>12.8205128205128</v>
      </c>
      <c r="G18" s="19" t="n">
        <f aca="false">E18/B18*100-100</f>
        <v>-1.67597765363129</v>
      </c>
      <c r="I18" s="14"/>
    </row>
    <row r="19" customFormat="false" ht="12.75" hidden="false" customHeight="false" outlineLevel="0" collapsed="false">
      <c r="A19" s="39" t="s">
        <v>14</v>
      </c>
      <c r="B19" s="40" t="n">
        <v>1046</v>
      </c>
      <c r="C19" s="40" t="n">
        <v>1864</v>
      </c>
      <c r="D19" s="40" t="n">
        <v>1162</v>
      </c>
      <c r="E19" s="40" t="n">
        <v>1110</v>
      </c>
      <c r="F19" s="41" t="n">
        <f aca="false">E19/D19*100-100</f>
        <v>-4.47504302925989</v>
      </c>
      <c r="G19" s="26" t="n">
        <f aca="false">E19/B19*100-100</f>
        <v>6.11854684512427</v>
      </c>
      <c r="I19" s="14"/>
    </row>
    <row r="20" customFormat="false" ht="13.5" hidden="false" customHeight="false" outlineLevel="0" collapsed="false">
      <c r="A20" s="42" t="s">
        <v>16</v>
      </c>
      <c r="B20" s="42"/>
      <c r="C20" s="42"/>
      <c r="D20" s="42"/>
      <c r="E20" s="42"/>
      <c r="F20" s="42"/>
      <c r="G20" s="42"/>
      <c r="I20" s="14"/>
    </row>
    <row r="21" customFormat="false" ht="12.75" hidden="false" customHeight="false" outlineLevel="0" collapsed="false">
      <c r="A21" s="15" t="s">
        <v>10</v>
      </c>
      <c r="B21" s="43" t="n">
        <v>7</v>
      </c>
      <c r="C21" s="44" t="n">
        <v>5</v>
      </c>
      <c r="D21" s="44" t="n">
        <v>1</v>
      </c>
      <c r="E21" s="45" t="n">
        <v>5</v>
      </c>
      <c r="F21" s="46" t="n">
        <f aca="false">E21/D21*100-100</f>
        <v>400</v>
      </c>
      <c r="G21" s="47" t="n">
        <f aca="false">E21/B21*100-100</f>
        <v>-28.5714285714286</v>
      </c>
      <c r="I21" s="14"/>
    </row>
    <row r="22" customFormat="false" ht="12.75" hidden="false" customHeight="false" outlineLevel="0" collapsed="false">
      <c r="A22" s="15" t="s">
        <v>11</v>
      </c>
      <c r="B22" s="48" t="n">
        <v>36</v>
      </c>
      <c r="C22" s="49" t="n">
        <v>17</v>
      </c>
      <c r="D22" s="49" t="n">
        <v>7</v>
      </c>
      <c r="E22" s="50" t="n">
        <v>26</v>
      </c>
      <c r="F22" s="46" t="n">
        <f aca="false">E22/D22*100-100</f>
        <v>271.428571428571</v>
      </c>
      <c r="G22" s="47" t="n">
        <f aca="false">E22/B22*100-100</f>
        <v>-27.7777777777778</v>
      </c>
      <c r="I22" s="14"/>
    </row>
    <row r="23" customFormat="false" ht="12.75" hidden="false" customHeight="false" outlineLevel="0" collapsed="false">
      <c r="A23" s="15" t="s">
        <v>12</v>
      </c>
      <c r="B23" s="33" t="n">
        <v>14</v>
      </c>
      <c r="C23" s="34" t="n">
        <v>19</v>
      </c>
      <c r="D23" s="34" t="n">
        <v>30</v>
      </c>
      <c r="E23" s="35" t="n">
        <v>19</v>
      </c>
      <c r="F23" s="46" t="n">
        <f aca="false">E23/D23*100-100</f>
        <v>-36.6666666666667</v>
      </c>
      <c r="G23" s="47" t="n">
        <f aca="false">E23/B23*100-100</f>
        <v>35.7142857142857</v>
      </c>
      <c r="I23" s="14"/>
    </row>
    <row r="24" customFormat="false" ht="12.75" hidden="false" customHeight="false" outlineLevel="0" collapsed="false">
      <c r="A24" s="15" t="s">
        <v>13</v>
      </c>
      <c r="B24" s="36" t="n">
        <v>2</v>
      </c>
      <c r="C24" s="37" t="n">
        <v>3</v>
      </c>
      <c r="D24" s="37" t="s">
        <v>17</v>
      </c>
      <c r="E24" s="38" t="n">
        <v>1</v>
      </c>
      <c r="F24" s="46" t="s">
        <v>17</v>
      </c>
      <c r="G24" s="47" t="n">
        <f aca="false">E24/B24*100-100</f>
        <v>-50</v>
      </c>
      <c r="I24" s="14"/>
    </row>
    <row r="25" customFormat="false" ht="12.75" hidden="false" customHeight="false" outlineLevel="0" collapsed="false">
      <c r="A25" s="51" t="s">
        <v>14</v>
      </c>
      <c r="B25" s="40" t="n">
        <v>59</v>
      </c>
      <c r="C25" s="40" t="n">
        <v>44</v>
      </c>
      <c r="D25" s="40" t="n">
        <v>38</v>
      </c>
      <c r="E25" s="40" t="n">
        <v>51</v>
      </c>
      <c r="F25" s="52" t="n">
        <f aca="false">E25/D25*100-100</f>
        <v>34.2105263157895</v>
      </c>
      <c r="G25" s="26" t="n">
        <f aca="false">E25/B25*100-100</f>
        <v>-13.5593220338983</v>
      </c>
      <c r="I25" s="14"/>
    </row>
    <row r="26" customFormat="false" ht="12.75" hidden="false" customHeight="true" outlineLevel="0" collapsed="false">
      <c r="A26" s="27" t="s">
        <v>18</v>
      </c>
      <c r="B26" s="27"/>
      <c r="C26" s="27"/>
      <c r="D26" s="27"/>
      <c r="E26" s="27"/>
      <c r="F26" s="27"/>
      <c r="G26" s="27"/>
      <c r="I26" s="14"/>
    </row>
    <row r="27" customFormat="false" ht="12.75" hidden="false" customHeight="false" outlineLevel="0" collapsed="false">
      <c r="A27" s="28" t="s">
        <v>9</v>
      </c>
      <c r="B27" s="53" t="s">
        <v>17</v>
      </c>
      <c r="C27" s="54" t="s">
        <v>17</v>
      </c>
      <c r="D27" s="54" t="n">
        <v>1</v>
      </c>
      <c r="E27" s="55" t="s">
        <v>17</v>
      </c>
      <c r="F27" s="19" t="s">
        <v>17</v>
      </c>
      <c r="G27" s="32" t="s">
        <v>17</v>
      </c>
      <c r="I27" s="14"/>
    </row>
    <row r="28" customFormat="false" ht="12.75" hidden="false" customHeight="false" outlineLevel="0" collapsed="false">
      <c r="A28" s="28" t="s">
        <v>10</v>
      </c>
      <c r="B28" s="56" t="n">
        <v>22</v>
      </c>
      <c r="C28" s="57" t="n">
        <v>18</v>
      </c>
      <c r="D28" s="57" t="n">
        <v>9</v>
      </c>
      <c r="E28" s="58" t="n">
        <v>31</v>
      </c>
      <c r="F28" s="19" t="n">
        <f aca="false">E28/D28*100-100</f>
        <v>244.444444444444</v>
      </c>
      <c r="G28" s="19" t="n">
        <f aca="false">E28/B28*100-100</f>
        <v>40.9090909090909</v>
      </c>
      <c r="I28" s="14"/>
    </row>
    <row r="29" customFormat="false" ht="12.75" hidden="false" customHeight="false" outlineLevel="0" collapsed="false">
      <c r="A29" s="15" t="s">
        <v>11</v>
      </c>
      <c r="B29" s="33" t="n">
        <v>175</v>
      </c>
      <c r="C29" s="34" t="n">
        <v>260</v>
      </c>
      <c r="D29" s="34" t="n">
        <v>158</v>
      </c>
      <c r="E29" s="35" t="n">
        <v>210</v>
      </c>
      <c r="F29" s="19" t="n">
        <f aca="false">E29/D29*100-100</f>
        <v>32.9113924050633</v>
      </c>
      <c r="G29" s="19" t="n">
        <f aca="false">E29/B29*100-100</f>
        <v>20</v>
      </c>
      <c r="I29" s="14"/>
    </row>
    <row r="30" customFormat="false" ht="12.75" hidden="false" customHeight="false" outlineLevel="0" collapsed="false">
      <c r="A30" s="15" t="s">
        <v>12</v>
      </c>
      <c r="B30" s="33" t="n">
        <v>1895</v>
      </c>
      <c r="C30" s="34" t="n">
        <v>1767</v>
      </c>
      <c r="D30" s="34" t="n">
        <v>1876</v>
      </c>
      <c r="E30" s="35" t="n">
        <v>2037</v>
      </c>
      <c r="F30" s="19" t="n">
        <f aca="false">E30/D30*100-100</f>
        <v>8.5820895522388</v>
      </c>
      <c r="G30" s="19" t="n">
        <f aca="false">E30/B30*100-100</f>
        <v>7.49340369393138</v>
      </c>
      <c r="I30" s="14"/>
    </row>
    <row r="31" customFormat="false" ht="12.75" hidden="false" customHeight="false" outlineLevel="0" collapsed="false">
      <c r="A31" s="15" t="s">
        <v>13</v>
      </c>
      <c r="B31" s="36" t="n">
        <v>3984</v>
      </c>
      <c r="C31" s="37" t="n">
        <v>3431</v>
      </c>
      <c r="D31" s="37" t="n">
        <v>3346</v>
      </c>
      <c r="E31" s="38" t="n">
        <v>3881</v>
      </c>
      <c r="F31" s="19" t="n">
        <f aca="false">E31/D31*100-100</f>
        <v>15.9892408846384</v>
      </c>
      <c r="G31" s="19" t="n">
        <f aca="false">E31/B31*100-100</f>
        <v>-2.58534136546184</v>
      </c>
      <c r="I31" s="14"/>
    </row>
    <row r="32" customFormat="false" ht="12.75" hidden="false" customHeight="false" outlineLevel="0" collapsed="false">
      <c r="A32" s="59" t="s">
        <v>14</v>
      </c>
      <c r="B32" s="40" t="n">
        <v>6076</v>
      </c>
      <c r="C32" s="40" t="n">
        <v>5476</v>
      </c>
      <c r="D32" s="40" t="n">
        <v>5390</v>
      </c>
      <c r="E32" s="40" t="n">
        <v>6159</v>
      </c>
      <c r="F32" s="41" t="n">
        <f aca="false">E32/D32*100-100</f>
        <v>14.2671614100186</v>
      </c>
      <c r="G32" s="26" t="n">
        <f aca="false">E32/B32*100-100</f>
        <v>1.36603028308097</v>
      </c>
      <c r="I32" s="14"/>
    </row>
    <row r="33" customFormat="false" ht="12.75" hidden="false" customHeight="true" outlineLevel="0" collapsed="false">
      <c r="A33" s="27" t="s">
        <v>19</v>
      </c>
      <c r="B33" s="27"/>
      <c r="C33" s="27"/>
      <c r="D33" s="27"/>
      <c r="E33" s="27"/>
      <c r="F33" s="27"/>
      <c r="G33" s="27"/>
      <c r="I33" s="14"/>
    </row>
    <row r="34" customFormat="false" ht="12.75" hidden="false" customHeight="false" outlineLevel="0" collapsed="false">
      <c r="A34" s="28" t="s">
        <v>9</v>
      </c>
      <c r="B34" s="29" t="s">
        <v>17</v>
      </c>
      <c r="C34" s="30" t="n">
        <v>1</v>
      </c>
      <c r="D34" s="30" t="s">
        <v>17</v>
      </c>
      <c r="E34" s="31" t="s">
        <v>17</v>
      </c>
      <c r="F34" s="60" t="s">
        <v>17</v>
      </c>
      <c r="G34" s="32" t="s">
        <v>17</v>
      </c>
      <c r="I34" s="14"/>
    </row>
    <row r="35" customFormat="false" ht="12.75" hidden="false" customHeight="false" outlineLevel="0" collapsed="false">
      <c r="A35" s="15" t="s">
        <v>10</v>
      </c>
      <c r="B35" s="33" t="n">
        <v>49</v>
      </c>
      <c r="C35" s="34" t="n">
        <v>89</v>
      </c>
      <c r="D35" s="34" t="n">
        <v>32</v>
      </c>
      <c r="E35" s="35" t="n">
        <v>46</v>
      </c>
      <c r="F35" s="19" t="n">
        <f aca="false">E35/D35*100-100</f>
        <v>43.75</v>
      </c>
      <c r="G35" s="19" t="n">
        <f aca="false">E35/B35*100-100</f>
        <v>-6.12244897959184</v>
      </c>
      <c r="I35" s="14"/>
    </row>
    <row r="36" customFormat="false" ht="12.75" hidden="false" customHeight="false" outlineLevel="0" collapsed="false">
      <c r="A36" s="15" t="s">
        <v>11</v>
      </c>
      <c r="B36" s="33" t="n">
        <v>375</v>
      </c>
      <c r="C36" s="34" t="n">
        <v>512</v>
      </c>
      <c r="D36" s="34" t="n">
        <v>282</v>
      </c>
      <c r="E36" s="35" t="n">
        <v>355</v>
      </c>
      <c r="F36" s="19" t="n">
        <f aca="false">E36/D36*100-100</f>
        <v>25.8865248226951</v>
      </c>
      <c r="G36" s="19" t="n">
        <f aca="false">E36/B36*100-100</f>
        <v>-5.33333333333333</v>
      </c>
      <c r="I36" s="14"/>
    </row>
    <row r="37" customFormat="false" ht="12.75" hidden="false" customHeight="false" outlineLevel="0" collapsed="false">
      <c r="A37" s="15" t="s">
        <v>12</v>
      </c>
      <c r="B37" s="33" t="n">
        <v>996</v>
      </c>
      <c r="C37" s="34" t="n">
        <v>989</v>
      </c>
      <c r="D37" s="34" t="n">
        <v>863</v>
      </c>
      <c r="E37" s="35" t="n">
        <v>959</v>
      </c>
      <c r="F37" s="19" t="n">
        <f aca="false">E37/D37*100-100</f>
        <v>11.1239860950174</v>
      </c>
      <c r="G37" s="19" t="n">
        <f aca="false">E37/B37*100-100</f>
        <v>-3.714859437751</v>
      </c>
      <c r="I37" s="14"/>
    </row>
    <row r="38" customFormat="false" ht="12.75" hidden="false" customHeight="false" outlineLevel="0" collapsed="false">
      <c r="A38" s="15" t="s">
        <v>13</v>
      </c>
      <c r="B38" s="36" t="n">
        <v>472</v>
      </c>
      <c r="C38" s="37" t="n">
        <v>465</v>
      </c>
      <c r="D38" s="37" t="n">
        <v>349</v>
      </c>
      <c r="E38" s="38" t="n">
        <v>438</v>
      </c>
      <c r="F38" s="19" t="n">
        <f aca="false">E38/D38*100-100</f>
        <v>25.5014326647564</v>
      </c>
      <c r="G38" s="19" t="n">
        <f aca="false">E38/B38*100-100</f>
        <v>-7.20338983050849</v>
      </c>
      <c r="I38" s="14"/>
    </row>
    <row r="39" customFormat="false" ht="12.75" hidden="false" customHeight="false" outlineLevel="0" collapsed="false">
      <c r="A39" s="59" t="s">
        <v>14</v>
      </c>
      <c r="B39" s="40" t="n">
        <v>1892</v>
      </c>
      <c r="C39" s="40" t="n">
        <v>2056</v>
      </c>
      <c r="D39" s="40" t="n">
        <v>1526</v>
      </c>
      <c r="E39" s="40" t="n">
        <v>1798</v>
      </c>
      <c r="F39" s="41" t="n">
        <f aca="false">E39/D39*100-100</f>
        <v>17.824377457405</v>
      </c>
      <c r="G39" s="26" t="n">
        <f aca="false">E39/B39*100-100</f>
        <v>-4.96828752642706</v>
      </c>
      <c r="I39" s="14"/>
    </row>
    <row r="40" customFormat="false" ht="13.5" hidden="false" customHeight="false" outlineLevel="0" collapsed="false">
      <c r="A40" s="61" t="s">
        <v>20</v>
      </c>
      <c r="B40" s="61"/>
      <c r="C40" s="61"/>
      <c r="D40" s="61"/>
      <c r="E40" s="61"/>
      <c r="F40" s="61"/>
      <c r="G40" s="61"/>
      <c r="I40" s="14"/>
    </row>
    <row r="41" customFormat="false" ht="12.75" hidden="false" customHeight="false" outlineLevel="0" collapsed="false">
      <c r="A41" s="62" t="s">
        <v>9</v>
      </c>
      <c r="B41" s="43" t="s">
        <v>17</v>
      </c>
      <c r="C41" s="44" t="s">
        <v>17</v>
      </c>
      <c r="D41" s="44" t="s">
        <v>17</v>
      </c>
      <c r="E41" s="45"/>
      <c r="F41" s="63" t="s">
        <v>17</v>
      </c>
      <c r="G41" s="63" t="s">
        <v>17</v>
      </c>
      <c r="I41" s="14"/>
    </row>
    <row r="42" customFormat="false" ht="12.75" hidden="false" customHeight="false" outlineLevel="0" collapsed="false">
      <c r="A42" s="62" t="s">
        <v>10</v>
      </c>
      <c r="B42" s="48" t="n">
        <v>6</v>
      </c>
      <c r="C42" s="49" t="s">
        <v>17</v>
      </c>
      <c r="D42" s="49" t="s">
        <v>17</v>
      </c>
      <c r="E42" s="50" t="n">
        <v>3</v>
      </c>
      <c r="F42" s="47" t="s">
        <v>17</v>
      </c>
      <c r="G42" s="47" t="n">
        <f aca="false">E42/B42*100-100</f>
        <v>-50</v>
      </c>
      <c r="I42" s="14"/>
    </row>
    <row r="43" customFormat="false" ht="12.75" hidden="false" customHeight="false" outlineLevel="0" collapsed="false">
      <c r="A43" s="62" t="s">
        <v>11</v>
      </c>
      <c r="B43" s="48" t="n">
        <v>5</v>
      </c>
      <c r="C43" s="49" t="n">
        <v>11</v>
      </c>
      <c r="D43" s="49" t="n">
        <v>2</v>
      </c>
      <c r="E43" s="50" t="n">
        <v>8</v>
      </c>
      <c r="F43" s="47" t="n">
        <f aca="false">E43/D43*100-100</f>
        <v>300</v>
      </c>
      <c r="G43" s="47" t="n">
        <f aca="false">E43/B43*100-100</f>
        <v>60</v>
      </c>
      <c r="I43" s="14"/>
    </row>
    <row r="44" customFormat="false" ht="12.75" hidden="false" customHeight="false" outlineLevel="0" collapsed="false">
      <c r="A44" s="15" t="s">
        <v>12</v>
      </c>
      <c r="B44" s="33" t="n">
        <v>12</v>
      </c>
      <c r="C44" s="34" t="n">
        <v>20</v>
      </c>
      <c r="D44" s="34" t="n">
        <v>16</v>
      </c>
      <c r="E44" s="35" t="n">
        <v>17</v>
      </c>
      <c r="F44" s="47" t="n">
        <f aca="false">E44/D44*100-100</f>
        <v>6.25</v>
      </c>
      <c r="G44" s="47" t="n">
        <f aca="false">E44/B44*100-100</f>
        <v>41.6666666666667</v>
      </c>
      <c r="I44" s="14"/>
    </row>
    <row r="45" customFormat="false" ht="12.75" hidden="false" customHeight="false" outlineLevel="0" collapsed="false">
      <c r="A45" s="15" t="s">
        <v>13</v>
      </c>
      <c r="B45" s="36" t="n">
        <v>26</v>
      </c>
      <c r="C45" s="37" t="n">
        <v>39</v>
      </c>
      <c r="D45" s="37" t="n">
        <v>36</v>
      </c>
      <c r="E45" s="38" t="n">
        <v>56</v>
      </c>
      <c r="F45" s="47" t="n">
        <f aca="false">E45/D45*100-100</f>
        <v>55.5555555555556</v>
      </c>
      <c r="G45" s="19" t="n">
        <f aca="false">E45/B45*100-100</f>
        <v>115.384615384615</v>
      </c>
      <c r="I45" s="14"/>
    </row>
    <row r="46" customFormat="false" ht="12.75" hidden="false" customHeight="false" outlineLevel="0" collapsed="false">
      <c r="A46" s="64" t="s">
        <v>21</v>
      </c>
      <c r="B46" s="65" t="n">
        <v>49</v>
      </c>
      <c r="C46" s="65" t="n">
        <v>70</v>
      </c>
      <c r="D46" s="65" t="n">
        <v>54</v>
      </c>
      <c r="E46" s="65" t="n">
        <v>84</v>
      </c>
      <c r="F46" s="66" t="n">
        <f aca="false">E46/D46*100-100</f>
        <v>55.5555555555556</v>
      </c>
      <c r="G46" s="67" t="n">
        <f aca="false">E46/B46*100-100</f>
        <v>71.4285714285714</v>
      </c>
      <c r="I46" s="14"/>
    </row>
    <row r="47" customFormat="false" ht="12.75" hidden="false" customHeight="false" outlineLevel="0" collapsed="false">
      <c r="A47" s="68" t="s">
        <v>22</v>
      </c>
      <c r="B47" s="69" t="n">
        <v>12176</v>
      </c>
      <c r="C47" s="69" t="n">
        <v>12757</v>
      </c>
      <c r="D47" s="69" t="n">
        <v>10987</v>
      </c>
      <c r="E47" s="69" t="n">
        <v>12282</v>
      </c>
      <c r="F47" s="70" t="n">
        <f aca="false">E47/D47*100-100</f>
        <v>11.7866569582234</v>
      </c>
      <c r="G47" s="71" t="n">
        <f aca="false">E47/B47*100-100</f>
        <v>0.870565045992123</v>
      </c>
      <c r="I47" s="14"/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4"/>
      <c r="G48" s="74"/>
    </row>
    <row r="49" customFormat="false" ht="12.75" hidden="false" customHeight="false" outlineLevel="0" collapsed="false">
      <c r="A49" s="75" t="s">
        <v>23</v>
      </c>
      <c r="B49" s="73"/>
      <c r="C49" s="73"/>
      <c r="D49" s="73"/>
      <c r="E49" s="73"/>
      <c r="F49" s="74"/>
      <c r="G49" s="74"/>
    </row>
    <row r="50" customFormat="false" ht="12.75" hidden="false" customHeight="false" outlineLevel="0" collapsed="false">
      <c r="A50" s="76" t="s">
        <v>24</v>
      </c>
      <c r="B50" s="77"/>
      <c r="D50" s="78"/>
      <c r="E50" s="78"/>
    </row>
    <row r="51" customFormat="false" ht="12.75" hidden="false" customHeight="false" outlineLevel="0" collapsed="false">
      <c r="A51" s="76" t="s">
        <v>25</v>
      </c>
      <c r="B51" s="79"/>
      <c r="C51" s="79"/>
      <c r="D51" s="78"/>
      <c r="E51" s="80"/>
    </row>
    <row r="52" customFormat="false" ht="12.75" hidden="false" customHeight="false" outlineLevel="0" collapsed="false">
      <c r="B52" s="78"/>
      <c r="C52" s="78"/>
      <c r="D52" s="78"/>
      <c r="E52" s="78"/>
    </row>
    <row r="53" customFormat="false" ht="12.75" hidden="false" customHeight="false" outlineLevel="0" collapsed="false">
      <c r="E53" s="81" t="s">
        <v>26</v>
      </c>
      <c r="F53" s="82"/>
      <c r="H53" s="82"/>
    </row>
    <row r="54" customFormat="false" ht="12.75" hidden="false" customHeight="true" outlineLevel="0" collapsed="false">
      <c r="E54" s="83" t="s">
        <v>27</v>
      </c>
      <c r="F54" s="83"/>
      <c r="G54" s="83"/>
      <c r="H54" s="83"/>
    </row>
  </sheetData>
  <mergeCells count="10">
    <mergeCell ref="A4:A5"/>
    <mergeCell ref="C4:E4"/>
    <mergeCell ref="F4:G4"/>
    <mergeCell ref="A6:G6"/>
    <mergeCell ref="A13:G13"/>
    <mergeCell ref="A20:G20"/>
    <mergeCell ref="A26:G26"/>
    <mergeCell ref="A33:G33"/>
    <mergeCell ref="A40:G40"/>
    <mergeCell ref="E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1:31:09Z</dcterms:created>
  <dc:creator>Vita Žičiūtė</dc:creator>
  <dc:description/>
  <dc:language>en-US</dc:language>
  <cp:lastModifiedBy>Vita Žičiūtė</cp:lastModifiedBy>
  <dcterms:modified xsi:type="dcterms:W3CDTF">2020-10-23T11:31:33Z</dcterms:modified>
  <cp:revision>0</cp:revision>
  <dc:subject/>
  <dc:title/>
</cp:coreProperties>
</file>