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Suklasifikuotų galvijų skerdenų skaičius Lietuvos įmonėse 2020 m. kovo–gegužės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-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20 m. gegužės mėn. su 2020 m. balandžio mėn.</t>
  </si>
  <si>
    <t xml:space="preserve">** lyginant 2020 m. gegužės mėn. su 2019 m. gegužės mėn.</t>
  </si>
  <si>
    <t xml:space="preserve"> 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9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6</v>
      </c>
      <c r="C7" s="11" t="n">
        <v>6</v>
      </c>
      <c r="D7" s="11" t="n">
        <v>6</v>
      </c>
      <c r="E7" s="12" t="n">
        <v>2</v>
      </c>
      <c r="F7" s="13" t="n">
        <f aca="false">E7/D7*100-100</f>
        <v>-66.6666666666667</v>
      </c>
      <c r="G7" s="13" t="n">
        <f aca="false">E7/B7*100-100</f>
        <v>-66.6666666666667</v>
      </c>
      <c r="I7" s="14"/>
    </row>
    <row r="8" customFormat="false" ht="12.75" hidden="false" customHeight="false" outlineLevel="0" collapsed="false">
      <c r="A8" s="15" t="s">
        <v>10</v>
      </c>
      <c r="B8" s="16" t="n">
        <v>154</v>
      </c>
      <c r="C8" s="17" t="n">
        <v>305</v>
      </c>
      <c r="D8" s="17" t="n">
        <v>207</v>
      </c>
      <c r="E8" s="18" t="n">
        <v>223</v>
      </c>
      <c r="F8" s="13" t="n">
        <f aca="false">E8/D8*100-100</f>
        <v>7.72946859903381</v>
      </c>
      <c r="G8" s="19" t="n">
        <f aca="false">E8/B8*100-100</f>
        <v>44.8051948051948</v>
      </c>
      <c r="I8" s="14"/>
    </row>
    <row r="9" customFormat="false" ht="12.75" hidden="false" customHeight="false" outlineLevel="0" collapsed="false">
      <c r="A9" s="15" t="s">
        <v>11</v>
      </c>
      <c r="B9" s="16" t="n">
        <v>656</v>
      </c>
      <c r="C9" s="17" t="n">
        <v>804</v>
      </c>
      <c r="D9" s="17" t="n">
        <v>621</v>
      </c>
      <c r="E9" s="18" t="n">
        <v>611</v>
      </c>
      <c r="F9" s="13" t="n">
        <f aca="false">E9/D9*100-100</f>
        <v>-1.61030595813205</v>
      </c>
      <c r="G9" s="19" t="n">
        <f aca="false">E9/B9*100-100</f>
        <v>-6.85975609756098</v>
      </c>
      <c r="I9" s="14"/>
    </row>
    <row r="10" customFormat="false" ht="12.75" hidden="false" customHeight="false" outlineLevel="0" collapsed="false">
      <c r="A10" s="15" t="s">
        <v>12</v>
      </c>
      <c r="B10" s="16" t="n">
        <v>2361</v>
      </c>
      <c r="C10" s="17" t="n">
        <v>2070</v>
      </c>
      <c r="D10" s="17" t="n">
        <v>1639</v>
      </c>
      <c r="E10" s="18" t="n">
        <v>1324</v>
      </c>
      <c r="F10" s="13" t="n">
        <f aca="false">E10/D10*100-100</f>
        <v>-19.2190359975595</v>
      </c>
      <c r="G10" s="19" t="n">
        <f aca="false">E10/B10*100-100</f>
        <v>-43.9220669207963</v>
      </c>
      <c r="I10" s="14"/>
    </row>
    <row r="11" customFormat="false" ht="12.75" hidden="false" customHeight="false" outlineLevel="0" collapsed="false">
      <c r="A11" s="15" t="s">
        <v>13</v>
      </c>
      <c r="B11" s="20" t="n">
        <v>562</v>
      </c>
      <c r="C11" s="21" t="n">
        <v>597</v>
      </c>
      <c r="D11" s="21" t="n">
        <v>389</v>
      </c>
      <c r="E11" s="22" t="n">
        <v>391</v>
      </c>
      <c r="F11" s="13" t="n">
        <f aca="false">E11/D11*100-100</f>
        <v>0.514138817480728</v>
      </c>
      <c r="G11" s="19" t="n">
        <f aca="false">E11/B11*100-100</f>
        <v>-30.4270462633452</v>
      </c>
      <c r="I11" s="14"/>
    </row>
    <row r="12" customFormat="false" ht="12.75" hidden="false" customHeight="false" outlineLevel="0" collapsed="false">
      <c r="A12" s="23" t="s">
        <v>14</v>
      </c>
      <c r="B12" s="24" t="n">
        <v>3739</v>
      </c>
      <c r="C12" s="24" t="n">
        <v>3782</v>
      </c>
      <c r="D12" s="24" t="n">
        <v>2862</v>
      </c>
      <c r="E12" s="24" t="n">
        <v>2551</v>
      </c>
      <c r="F12" s="25" t="n">
        <f aca="false">E12/D12*100-100</f>
        <v>-10.8665269042628</v>
      </c>
      <c r="G12" s="26" t="n">
        <f aca="false">E12/B12*100-100</f>
        <v>-31.7732013907462</v>
      </c>
      <c r="I12" s="14"/>
    </row>
    <row r="13" customFormat="false" ht="13.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  <c r="I13" s="14"/>
    </row>
    <row r="14" customFormat="false" ht="12.75" hidden="false" customHeight="false" outlineLevel="0" collapsed="false">
      <c r="A14" s="28" t="s">
        <v>9</v>
      </c>
      <c r="B14" s="29" t="n">
        <v>3</v>
      </c>
      <c r="C14" s="30" t="n">
        <v>3</v>
      </c>
      <c r="D14" s="30" t="n">
        <v>3</v>
      </c>
      <c r="E14" s="31" t="n">
        <v>4</v>
      </c>
      <c r="F14" s="32" t="n">
        <f aca="false">E14/D14*100-100</f>
        <v>33.3333333333333</v>
      </c>
      <c r="G14" s="32" t="n">
        <f aca="false">E14/B14*100-100</f>
        <v>33.3333333333333</v>
      </c>
      <c r="I14" s="14"/>
    </row>
    <row r="15" customFormat="false" ht="12.75" hidden="false" customHeight="false" outlineLevel="0" collapsed="false">
      <c r="A15" s="15" t="s">
        <v>10</v>
      </c>
      <c r="B15" s="33" t="n">
        <v>79</v>
      </c>
      <c r="C15" s="34" t="n">
        <v>46</v>
      </c>
      <c r="D15" s="34" t="n">
        <v>69</v>
      </c>
      <c r="E15" s="35" t="n">
        <v>91</v>
      </c>
      <c r="F15" s="19" t="n">
        <f aca="false">E15/D15*100-100</f>
        <v>31.8840579710145</v>
      </c>
      <c r="G15" s="19" t="n">
        <f aca="false">E15/B15*100-100</f>
        <v>15.1898734177215</v>
      </c>
      <c r="I15" s="14"/>
    </row>
    <row r="16" customFormat="false" ht="12.75" hidden="false" customHeight="false" outlineLevel="0" collapsed="false">
      <c r="A16" s="15" t="s">
        <v>11</v>
      </c>
      <c r="B16" s="33" t="n">
        <v>279</v>
      </c>
      <c r="C16" s="34" t="n">
        <v>139</v>
      </c>
      <c r="D16" s="34" t="n">
        <v>194</v>
      </c>
      <c r="E16" s="35" t="n">
        <v>292</v>
      </c>
      <c r="F16" s="19" t="n">
        <f aca="false">E16/D16*100-100</f>
        <v>50.5154639175258</v>
      </c>
      <c r="G16" s="19" t="n">
        <f aca="false">E16/B16*100-100</f>
        <v>4.65949820788532</v>
      </c>
      <c r="I16" s="14"/>
    </row>
    <row r="17" customFormat="false" ht="12.75" hidden="false" customHeight="false" outlineLevel="0" collapsed="false">
      <c r="A17" s="15" t="s">
        <v>12</v>
      </c>
      <c r="B17" s="33" t="n">
        <v>935</v>
      </c>
      <c r="C17" s="34" t="n">
        <v>426</v>
      </c>
      <c r="D17" s="34" t="n">
        <v>443</v>
      </c>
      <c r="E17" s="35" t="n">
        <v>739</v>
      </c>
      <c r="F17" s="19" t="n">
        <f aca="false">E17/D17*100-100</f>
        <v>66.8171557562077</v>
      </c>
      <c r="G17" s="19" t="n">
        <f aca="false">E17/B17*100-100</f>
        <v>-20.9625668449198</v>
      </c>
      <c r="I17" s="14"/>
    </row>
    <row r="18" customFormat="false" ht="12.75" hidden="false" customHeight="false" outlineLevel="0" collapsed="false">
      <c r="A18" s="15" t="s">
        <v>13</v>
      </c>
      <c r="B18" s="36" t="n">
        <v>155</v>
      </c>
      <c r="C18" s="37" t="n">
        <v>125</v>
      </c>
      <c r="D18" s="37" t="n">
        <v>92</v>
      </c>
      <c r="E18" s="38" t="n">
        <v>238</v>
      </c>
      <c r="F18" s="19" t="n">
        <f aca="false">E18/D18*100-100</f>
        <v>158.695652173913</v>
      </c>
      <c r="G18" s="19" t="n">
        <f aca="false">E18/B18*100-100</f>
        <v>53.5483870967742</v>
      </c>
      <c r="I18" s="14"/>
    </row>
    <row r="19" customFormat="false" ht="12.75" hidden="false" customHeight="false" outlineLevel="0" collapsed="false">
      <c r="A19" s="39" t="s">
        <v>14</v>
      </c>
      <c r="B19" s="40" t="n">
        <v>1451</v>
      </c>
      <c r="C19" s="40" t="n">
        <v>739</v>
      </c>
      <c r="D19" s="40" t="n">
        <v>801</v>
      </c>
      <c r="E19" s="40" t="n">
        <v>1364</v>
      </c>
      <c r="F19" s="41" t="n">
        <f aca="false">E19/D19*100-100</f>
        <v>70.2871410736579</v>
      </c>
      <c r="G19" s="26" t="n">
        <f aca="false">E19/B19*100-100</f>
        <v>-5.99586492074431</v>
      </c>
      <c r="I19" s="14"/>
    </row>
    <row r="20" customFormat="false" ht="13.5" hidden="false" customHeight="false" outlineLevel="0" collapsed="false">
      <c r="A20" s="42" t="s">
        <v>16</v>
      </c>
      <c r="B20" s="42"/>
      <c r="C20" s="42"/>
      <c r="D20" s="42"/>
      <c r="E20" s="42"/>
      <c r="F20" s="42"/>
      <c r="G20" s="42"/>
      <c r="I20" s="14"/>
    </row>
    <row r="21" customFormat="false" ht="12.75" hidden="false" customHeight="false" outlineLevel="0" collapsed="false">
      <c r="A21" s="15" t="s">
        <v>10</v>
      </c>
      <c r="B21" s="43" t="s">
        <v>17</v>
      </c>
      <c r="C21" s="44" t="n">
        <v>2</v>
      </c>
      <c r="D21" s="44" t="s">
        <v>17</v>
      </c>
      <c r="E21" s="45" t="s">
        <v>17</v>
      </c>
      <c r="F21" s="46" t="s">
        <v>17</v>
      </c>
      <c r="G21" s="47" t="s">
        <v>17</v>
      </c>
      <c r="I21" s="14"/>
    </row>
    <row r="22" customFormat="false" ht="12.75" hidden="false" customHeight="false" outlineLevel="0" collapsed="false">
      <c r="A22" s="15" t="s">
        <v>11</v>
      </c>
      <c r="B22" s="48" t="n">
        <v>42</v>
      </c>
      <c r="C22" s="49" t="n">
        <v>18</v>
      </c>
      <c r="D22" s="49" t="s">
        <v>17</v>
      </c>
      <c r="E22" s="50" t="s">
        <v>17</v>
      </c>
      <c r="F22" s="46" t="s">
        <v>17</v>
      </c>
      <c r="G22" s="47" t="s">
        <v>17</v>
      </c>
      <c r="I22" s="14"/>
    </row>
    <row r="23" customFormat="false" ht="12.75" hidden="false" customHeight="false" outlineLevel="0" collapsed="false">
      <c r="A23" s="15" t="s">
        <v>12</v>
      </c>
      <c r="B23" s="33" t="n">
        <v>19</v>
      </c>
      <c r="C23" s="34" t="n">
        <v>14</v>
      </c>
      <c r="D23" s="34" t="n">
        <v>5</v>
      </c>
      <c r="E23" s="35" t="n">
        <v>6</v>
      </c>
      <c r="F23" s="46" t="n">
        <f aca="false">E23/D23*100-100</f>
        <v>20</v>
      </c>
      <c r="G23" s="47" t="n">
        <f aca="false">E23/B23*100-100</f>
        <v>-68.421052631579</v>
      </c>
      <c r="I23" s="14"/>
    </row>
    <row r="24" customFormat="false" ht="12.75" hidden="false" customHeight="false" outlineLevel="0" collapsed="false">
      <c r="A24" s="15" t="s">
        <v>13</v>
      </c>
      <c r="B24" s="36" t="n">
        <v>1</v>
      </c>
      <c r="C24" s="37" t="n">
        <v>1</v>
      </c>
      <c r="D24" s="37" t="n">
        <v>1</v>
      </c>
      <c r="E24" s="38" t="s">
        <v>17</v>
      </c>
      <c r="F24" s="46" t="s">
        <v>17</v>
      </c>
      <c r="G24" s="47" t="s">
        <v>17</v>
      </c>
      <c r="I24" s="14"/>
    </row>
    <row r="25" customFormat="false" ht="12.75" hidden="false" customHeight="false" outlineLevel="0" collapsed="false">
      <c r="A25" s="51" t="s">
        <v>14</v>
      </c>
      <c r="B25" s="40" t="n">
        <v>62</v>
      </c>
      <c r="C25" s="40" t="n">
        <v>35</v>
      </c>
      <c r="D25" s="40" t="n">
        <v>6</v>
      </c>
      <c r="E25" s="40" t="n">
        <v>6</v>
      </c>
      <c r="F25" s="52" t="n">
        <f aca="false">E25/D25*100-100</f>
        <v>0</v>
      </c>
      <c r="G25" s="26" t="n">
        <f aca="false">E25/B25*100-100</f>
        <v>-90.3225806451613</v>
      </c>
      <c r="I25" s="14"/>
    </row>
    <row r="26" customFormat="false" ht="12.75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I26" s="14"/>
    </row>
    <row r="27" customFormat="false" ht="12.75" hidden="false" customHeight="false" outlineLevel="0" collapsed="false">
      <c r="A27" s="28" t="s">
        <v>9</v>
      </c>
      <c r="B27" s="53" t="s">
        <v>17</v>
      </c>
      <c r="C27" s="54" t="s">
        <v>17</v>
      </c>
      <c r="D27" s="54" t="s">
        <v>17</v>
      </c>
      <c r="E27" s="55" t="s">
        <v>17</v>
      </c>
      <c r="F27" s="19" t="s">
        <v>17</v>
      </c>
      <c r="G27" s="32" t="s">
        <v>17</v>
      </c>
      <c r="I27" s="14"/>
    </row>
    <row r="28" customFormat="false" ht="12.75" hidden="false" customHeight="false" outlineLevel="0" collapsed="false">
      <c r="A28" s="28" t="s">
        <v>10</v>
      </c>
      <c r="B28" s="56" t="n">
        <v>42</v>
      </c>
      <c r="C28" s="57" t="n">
        <v>21</v>
      </c>
      <c r="D28" s="57" t="n">
        <v>19</v>
      </c>
      <c r="E28" s="58" t="n">
        <v>16</v>
      </c>
      <c r="F28" s="19" t="n">
        <f aca="false">E28/D28*100-100</f>
        <v>-15.7894736842105</v>
      </c>
      <c r="G28" s="19" t="n">
        <f aca="false">E28/B28*100-100</f>
        <v>-61.9047619047619</v>
      </c>
      <c r="I28" s="14"/>
    </row>
    <row r="29" customFormat="false" ht="12.75" hidden="false" customHeight="false" outlineLevel="0" collapsed="false">
      <c r="A29" s="15" t="s">
        <v>11</v>
      </c>
      <c r="B29" s="33" t="n">
        <v>202</v>
      </c>
      <c r="C29" s="34" t="n">
        <v>198</v>
      </c>
      <c r="D29" s="34" t="n">
        <v>98</v>
      </c>
      <c r="E29" s="35" t="n">
        <v>215</v>
      </c>
      <c r="F29" s="19" t="n">
        <f aca="false">E29/D29*100-100</f>
        <v>119.387755102041</v>
      </c>
      <c r="G29" s="19" t="n">
        <f aca="false">E29/B29*100-100</f>
        <v>6.43564356435644</v>
      </c>
      <c r="I29" s="14"/>
    </row>
    <row r="30" customFormat="false" ht="12.75" hidden="false" customHeight="false" outlineLevel="0" collapsed="false">
      <c r="A30" s="15" t="s">
        <v>12</v>
      </c>
      <c r="B30" s="33" t="n">
        <v>1889</v>
      </c>
      <c r="C30" s="34" t="n">
        <v>1325</v>
      </c>
      <c r="D30" s="34" t="n">
        <v>1149</v>
      </c>
      <c r="E30" s="35" t="n">
        <v>1568</v>
      </c>
      <c r="F30" s="19" t="n">
        <f aca="false">E30/D30*100-100</f>
        <v>36.4664926022628</v>
      </c>
      <c r="G30" s="19" t="n">
        <f aca="false">E30/B30*100-100</f>
        <v>-16.9931180518793</v>
      </c>
      <c r="I30" s="14"/>
    </row>
    <row r="31" customFormat="false" ht="12.75" hidden="false" customHeight="false" outlineLevel="0" collapsed="false">
      <c r="A31" s="15" t="s">
        <v>13</v>
      </c>
      <c r="B31" s="36" t="n">
        <v>2933</v>
      </c>
      <c r="C31" s="37" t="n">
        <v>2463</v>
      </c>
      <c r="D31" s="37" t="n">
        <v>2125</v>
      </c>
      <c r="E31" s="38" t="n">
        <v>2594</v>
      </c>
      <c r="F31" s="19" t="n">
        <f aca="false">E31/D31*100-100</f>
        <v>22.0705882352941</v>
      </c>
      <c r="G31" s="19" t="n">
        <f aca="false">E31/B31*100-100</f>
        <v>-11.5581316058643</v>
      </c>
      <c r="I31" s="14"/>
    </row>
    <row r="32" customFormat="false" ht="12.75" hidden="false" customHeight="false" outlineLevel="0" collapsed="false">
      <c r="A32" s="59" t="s">
        <v>14</v>
      </c>
      <c r="B32" s="40" t="n">
        <v>5066</v>
      </c>
      <c r="C32" s="40" t="n">
        <v>4007</v>
      </c>
      <c r="D32" s="40" t="n">
        <v>3391</v>
      </c>
      <c r="E32" s="40" t="n">
        <v>4393</v>
      </c>
      <c r="F32" s="41" t="n">
        <f aca="false">E32/D32*100-100</f>
        <v>29.5488056620466</v>
      </c>
      <c r="G32" s="26" t="n">
        <f aca="false">E32/B32*100-100</f>
        <v>-13.2846427161469</v>
      </c>
      <c r="I32" s="14"/>
    </row>
    <row r="33" customFormat="false" ht="12.75" hidden="false" customHeight="true" outlineLevel="0" collapsed="false">
      <c r="A33" s="27" t="s">
        <v>19</v>
      </c>
      <c r="B33" s="27"/>
      <c r="C33" s="27"/>
      <c r="D33" s="27"/>
      <c r="E33" s="27"/>
      <c r="F33" s="27"/>
      <c r="G33" s="27"/>
      <c r="I33" s="14"/>
    </row>
    <row r="34" customFormat="false" ht="12.75" hidden="false" customHeight="false" outlineLevel="0" collapsed="false">
      <c r="A34" s="28" t="s">
        <v>9</v>
      </c>
      <c r="B34" s="29" t="n">
        <v>4</v>
      </c>
      <c r="C34" s="30" t="s">
        <v>17</v>
      </c>
      <c r="D34" s="30" t="s">
        <v>17</v>
      </c>
      <c r="E34" s="31" t="s">
        <v>17</v>
      </c>
      <c r="F34" s="60" t="s">
        <v>17</v>
      </c>
      <c r="G34" s="60" t="s">
        <v>17</v>
      </c>
      <c r="I34" s="14"/>
    </row>
    <row r="35" customFormat="false" ht="12.75" hidden="false" customHeight="false" outlineLevel="0" collapsed="false">
      <c r="A35" s="15" t="s">
        <v>10</v>
      </c>
      <c r="B35" s="33" t="n">
        <v>26</v>
      </c>
      <c r="C35" s="34" t="n">
        <v>53</v>
      </c>
      <c r="D35" s="34" t="n">
        <v>24</v>
      </c>
      <c r="E35" s="35" t="n">
        <v>27</v>
      </c>
      <c r="F35" s="19" t="n">
        <f aca="false">E35/D35*100-100</f>
        <v>12.5</v>
      </c>
      <c r="G35" s="19" t="n">
        <f aca="false">E35/B35*100-100</f>
        <v>3.84615384615385</v>
      </c>
      <c r="I35" s="14"/>
    </row>
    <row r="36" customFormat="false" ht="12.75" hidden="false" customHeight="false" outlineLevel="0" collapsed="false">
      <c r="A36" s="15" t="s">
        <v>11</v>
      </c>
      <c r="B36" s="33" t="n">
        <v>323</v>
      </c>
      <c r="C36" s="34" t="n">
        <v>433</v>
      </c>
      <c r="D36" s="34" t="n">
        <v>218</v>
      </c>
      <c r="E36" s="35" t="n">
        <v>330</v>
      </c>
      <c r="F36" s="19" t="n">
        <f aca="false">E36/D36*100-100</f>
        <v>51.3761467889908</v>
      </c>
      <c r="G36" s="19" t="n">
        <f aca="false">E36/B36*100-100</f>
        <v>2.16718266253871</v>
      </c>
      <c r="I36" s="14"/>
    </row>
    <row r="37" customFormat="false" ht="12.75" hidden="false" customHeight="false" outlineLevel="0" collapsed="false">
      <c r="A37" s="15" t="s">
        <v>12</v>
      </c>
      <c r="B37" s="33" t="n">
        <v>1088</v>
      </c>
      <c r="C37" s="34" t="n">
        <v>747</v>
      </c>
      <c r="D37" s="34" t="n">
        <v>582</v>
      </c>
      <c r="E37" s="35" t="n">
        <v>802</v>
      </c>
      <c r="F37" s="19" t="n">
        <f aca="false">E37/D37*100-100</f>
        <v>37.8006872852234</v>
      </c>
      <c r="G37" s="19" t="n">
        <f aca="false">E37/B37*100-100</f>
        <v>-26.2867647058823</v>
      </c>
      <c r="I37" s="14"/>
    </row>
    <row r="38" customFormat="false" ht="12.75" hidden="false" customHeight="false" outlineLevel="0" collapsed="false">
      <c r="A38" s="15" t="s">
        <v>13</v>
      </c>
      <c r="B38" s="36" t="n">
        <v>457</v>
      </c>
      <c r="C38" s="37" t="n">
        <v>426</v>
      </c>
      <c r="D38" s="37" t="n">
        <v>369</v>
      </c>
      <c r="E38" s="38" t="n">
        <v>401</v>
      </c>
      <c r="F38" s="19" t="n">
        <f aca="false">E38/D38*100-100</f>
        <v>8.67208672086721</v>
      </c>
      <c r="G38" s="19" t="n">
        <f aca="false">E38/B38*100-100</f>
        <v>-12.253829321663</v>
      </c>
      <c r="I38" s="14"/>
    </row>
    <row r="39" customFormat="false" ht="12.75" hidden="false" customHeight="false" outlineLevel="0" collapsed="false">
      <c r="A39" s="59" t="s">
        <v>14</v>
      </c>
      <c r="B39" s="40" t="n">
        <v>1898</v>
      </c>
      <c r="C39" s="40" t="n">
        <v>1659</v>
      </c>
      <c r="D39" s="40" t="n">
        <v>1193</v>
      </c>
      <c r="E39" s="40" t="n">
        <v>1560</v>
      </c>
      <c r="F39" s="41" t="n">
        <f aca="false">E39/D39*100-100</f>
        <v>30.7627829002515</v>
      </c>
      <c r="G39" s="26" t="n">
        <f aca="false">E39/B39*100-100</f>
        <v>-17.8082191780822</v>
      </c>
      <c r="I39" s="14"/>
    </row>
    <row r="40" customFormat="false" ht="13.5" hidden="false" customHeight="false" outlineLevel="0" collapsed="false">
      <c r="A40" s="61" t="s">
        <v>20</v>
      </c>
      <c r="B40" s="61"/>
      <c r="C40" s="61"/>
      <c r="D40" s="61"/>
      <c r="E40" s="61"/>
      <c r="F40" s="61"/>
      <c r="G40" s="61"/>
      <c r="I40" s="14"/>
    </row>
    <row r="41" customFormat="false" ht="12.75" hidden="false" customHeight="false" outlineLevel="0" collapsed="false">
      <c r="A41" s="62" t="s">
        <v>9</v>
      </c>
      <c r="B41" s="43" t="s">
        <v>17</v>
      </c>
      <c r="C41" s="44" t="s">
        <v>17</v>
      </c>
      <c r="D41" s="44" t="s">
        <v>17</v>
      </c>
      <c r="E41" s="45" t="s">
        <v>17</v>
      </c>
      <c r="F41" s="63" t="s">
        <v>17</v>
      </c>
      <c r="G41" s="63" t="s">
        <v>17</v>
      </c>
      <c r="I41" s="14"/>
    </row>
    <row r="42" customFormat="false" ht="12.75" hidden="false" customHeight="false" outlineLevel="0" collapsed="false">
      <c r="A42" s="62" t="s">
        <v>10</v>
      </c>
      <c r="B42" s="48" t="n">
        <v>1</v>
      </c>
      <c r="C42" s="49" t="n">
        <v>1</v>
      </c>
      <c r="D42" s="49" t="s">
        <v>17</v>
      </c>
      <c r="E42" s="50" t="n">
        <v>1</v>
      </c>
      <c r="F42" s="47" t="s">
        <v>17</v>
      </c>
      <c r="G42" s="47" t="n">
        <f aca="false">E42/B42*100-100</f>
        <v>0</v>
      </c>
      <c r="I42" s="14"/>
    </row>
    <row r="43" customFormat="false" ht="12.75" hidden="false" customHeight="false" outlineLevel="0" collapsed="false">
      <c r="A43" s="62" t="s">
        <v>11</v>
      </c>
      <c r="B43" s="48" t="n">
        <v>2</v>
      </c>
      <c r="C43" s="49" t="n">
        <v>1</v>
      </c>
      <c r="D43" s="49" t="n">
        <v>3</v>
      </c>
      <c r="E43" s="50" t="n">
        <v>4</v>
      </c>
      <c r="F43" s="47" t="n">
        <f aca="false">E43/D43*100-100</f>
        <v>33.3333333333333</v>
      </c>
      <c r="G43" s="47" t="n">
        <f aca="false">E43/B43*100-100</f>
        <v>100</v>
      </c>
      <c r="I43" s="14"/>
    </row>
    <row r="44" customFormat="false" ht="12.75" hidden="false" customHeight="false" outlineLevel="0" collapsed="false">
      <c r="A44" s="15" t="s">
        <v>12</v>
      </c>
      <c r="B44" s="33" t="n">
        <v>17</v>
      </c>
      <c r="C44" s="34" t="n">
        <v>7</v>
      </c>
      <c r="D44" s="34" t="n">
        <v>8</v>
      </c>
      <c r="E44" s="35" t="n">
        <v>7</v>
      </c>
      <c r="F44" s="47" t="n">
        <f aca="false">E44/D44*100-100</f>
        <v>-12.5</v>
      </c>
      <c r="G44" s="47" t="n">
        <f aca="false">E44/B44*100-100</f>
        <v>-58.8235294117647</v>
      </c>
      <c r="I44" s="14"/>
    </row>
    <row r="45" customFormat="false" ht="12.75" hidden="false" customHeight="false" outlineLevel="0" collapsed="false">
      <c r="A45" s="15" t="s">
        <v>13</v>
      </c>
      <c r="B45" s="36" t="n">
        <v>89</v>
      </c>
      <c r="C45" s="37" t="n">
        <v>10</v>
      </c>
      <c r="D45" s="37" t="n">
        <v>18</v>
      </c>
      <c r="E45" s="38" t="n">
        <v>21</v>
      </c>
      <c r="F45" s="47" t="n">
        <f aca="false">E45/D45*100-100</f>
        <v>16.6666666666667</v>
      </c>
      <c r="G45" s="19" t="n">
        <f aca="false">E45/B45*100-100</f>
        <v>-76.4044943820225</v>
      </c>
      <c r="I45" s="14"/>
    </row>
    <row r="46" customFormat="false" ht="12.75" hidden="false" customHeight="false" outlineLevel="0" collapsed="false">
      <c r="A46" s="64" t="s">
        <v>21</v>
      </c>
      <c r="B46" s="65" t="n">
        <v>109</v>
      </c>
      <c r="C46" s="65" t="n">
        <v>19</v>
      </c>
      <c r="D46" s="65" t="n">
        <v>29</v>
      </c>
      <c r="E46" s="65" t="n">
        <v>33</v>
      </c>
      <c r="F46" s="66" t="n">
        <f aca="false">E46/D46*100-100</f>
        <v>13.7931034482759</v>
      </c>
      <c r="G46" s="67" t="n">
        <f aca="false">E46/B46*100-100</f>
        <v>-69.7247706422018</v>
      </c>
      <c r="I46" s="14"/>
    </row>
    <row r="47" customFormat="false" ht="12.75" hidden="false" customHeight="false" outlineLevel="0" collapsed="false">
      <c r="A47" s="68" t="s">
        <v>22</v>
      </c>
      <c r="B47" s="69" t="n">
        <v>12325</v>
      </c>
      <c r="C47" s="69" t="n">
        <v>10241</v>
      </c>
      <c r="D47" s="69" t="n">
        <v>8282</v>
      </c>
      <c r="E47" s="69" t="n">
        <v>9907</v>
      </c>
      <c r="F47" s="70" t="n">
        <f aca="false">E47/D47*100-100</f>
        <v>19.6208645254769</v>
      </c>
      <c r="G47" s="71" t="n">
        <f aca="false">E47/B47*100-100</f>
        <v>-19.6186612576065</v>
      </c>
      <c r="I47" s="14"/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74"/>
    </row>
    <row r="49" customFormat="false" ht="12.75" hidden="false" customHeight="false" outlineLevel="0" collapsed="false">
      <c r="A49" s="75" t="s">
        <v>23</v>
      </c>
      <c r="B49" s="73"/>
      <c r="C49" s="73"/>
      <c r="D49" s="73"/>
      <c r="E49" s="73"/>
      <c r="F49" s="74"/>
      <c r="G49" s="74"/>
    </row>
    <row r="50" customFormat="false" ht="12.75" hidden="false" customHeight="false" outlineLevel="0" collapsed="false">
      <c r="A50" s="76" t="s">
        <v>24</v>
      </c>
      <c r="B50" s="77"/>
      <c r="D50" s="78"/>
      <c r="E50" s="78"/>
    </row>
    <row r="51" customFormat="false" ht="12.75" hidden="false" customHeight="false" outlineLevel="0" collapsed="false">
      <c r="A51" s="76" t="s">
        <v>25</v>
      </c>
      <c r="B51" s="79"/>
      <c r="C51" s="79"/>
      <c r="D51" s="78"/>
      <c r="E51" s="80"/>
    </row>
    <row r="52" customFormat="false" ht="12.75" hidden="false" customHeight="false" outlineLevel="0" collapsed="false">
      <c r="B52" s="78"/>
      <c r="C52" s="78"/>
      <c r="D52" s="78"/>
      <c r="E52" s="78"/>
    </row>
    <row r="53" customFormat="false" ht="12.75" hidden="false" customHeight="false" outlineLevel="0" collapsed="false">
      <c r="E53" s="81" t="s">
        <v>26</v>
      </c>
      <c r="F53" s="82"/>
      <c r="H53" s="82"/>
    </row>
    <row r="54" customFormat="false" ht="12.75" hidden="false" customHeight="true" outlineLevel="0" collapsed="false">
      <c r="E54" s="83" t="s">
        <v>27</v>
      </c>
      <c r="F54" s="83"/>
      <c r="G54" s="83"/>
      <c r="H54" s="83"/>
      <c r="I54" s="83"/>
    </row>
  </sheetData>
  <mergeCells count="10">
    <mergeCell ref="A4:A5"/>
    <mergeCell ref="C4:E4"/>
    <mergeCell ref="F4:G4"/>
    <mergeCell ref="A6:G6"/>
    <mergeCell ref="A13:G13"/>
    <mergeCell ref="A20:G20"/>
    <mergeCell ref="A26:G26"/>
    <mergeCell ref="A33:G33"/>
    <mergeCell ref="A40:G40"/>
    <mergeCell ref="E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24:18Z</dcterms:created>
  <dc:creator>Vita Žičiūtė</dc:creator>
  <dc:description/>
  <dc:language>en-US</dc:language>
  <cp:lastModifiedBy>Vita Žičiūtė</cp:lastModifiedBy>
  <dcterms:modified xsi:type="dcterms:W3CDTF">2020-06-25T08:24:54Z</dcterms:modified>
  <cp:revision>0</cp:revision>
  <dc:subject/>
  <dc:title/>
</cp:coreProperties>
</file>