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t xml:space="preserve">Suklasifikuotų galvijų skerdenų skaičius Lietuvos įmonėse 2020 m. gruodžio–2021 m. vasario mėn., vnt.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-</t>
  </si>
  <si>
    <t xml:space="preserve">Jaučiai (C):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(A-Z)</t>
  </si>
  <si>
    <t xml:space="preserve">Pastabos:</t>
  </si>
  <si>
    <t xml:space="preserve">* lyginant 2021 m. vasario mėn. su 2021 m. sausio mėn.</t>
  </si>
  <si>
    <t xml:space="preserve">** lyginant 2021 m. vasario mėn. su 2020 m. vasario mėn.</t>
  </si>
  <si>
    <t xml:space="preserve"> 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9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  <c r="B4" s="3" t="n">
        <v>2020</v>
      </c>
      <c r="C4" s="3"/>
      <c r="D4" s="4" t="n">
        <v>2021</v>
      </c>
      <c r="E4" s="4"/>
      <c r="F4" s="5" t="s">
        <v>2</v>
      </c>
      <c r="G4" s="5"/>
    </row>
    <row r="5" customFormat="false" ht="12.7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9</v>
      </c>
      <c r="B7" s="10" t="n">
        <v>7</v>
      </c>
      <c r="C7" s="11" t="n">
        <v>10</v>
      </c>
      <c r="D7" s="11" t="n">
        <v>6</v>
      </c>
      <c r="E7" s="12" t="n">
        <v>2</v>
      </c>
      <c r="F7" s="13" t="n">
        <f aca="false">E7/D7*100-100</f>
        <v>-66.6666666666667</v>
      </c>
      <c r="G7" s="13" t="n">
        <f aca="false">E7/B7*100-100</f>
        <v>-71.4285714285714</v>
      </c>
      <c r="I7" s="14"/>
    </row>
    <row r="8" customFormat="false" ht="12.75" hidden="false" customHeight="false" outlineLevel="0" collapsed="false">
      <c r="A8" s="15" t="s">
        <v>10</v>
      </c>
      <c r="B8" s="16" t="n">
        <v>281</v>
      </c>
      <c r="C8" s="17" t="n">
        <v>174</v>
      </c>
      <c r="D8" s="17" t="n">
        <v>255</v>
      </c>
      <c r="E8" s="18" t="n">
        <v>187</v>
      </c>
      <c r="F8" s="13" t="n">
        <f aca="false">E8/D8*100-100</f>
        <v>-26.6666666666667</v>
      </c>
      <c r="G8" s="19" t="n">
        <f aca="false">E8/B8*100-100</f>
        <v>-33.4519572953737</v>
      </c>
      <c r="I8" s="14"/>
    </row>
    <row r="9" customFormat="false" ht="13.5" hidden="false" customHeight="true" outlineLevel="0" collapsed="false">
      <c r="A9" s="15" t="s">
        <v>11</v>
      </c>
      <c r="B9" s="16" t="n">
        <v>776</v>
      </c>
      <c r="C9" s="17" t="n">
        <v>409</v>
      </c>
      <c r="D9" s="17" t="n">
        <v>636</v>
      </c>
      <c r="E9" s="18" t="n">
        <v>542</v>
      </c>
      <c r="F9" s="13" t="n">
        <f aca="false">E9/D9*100-100</f>
        <v>-14.7798742138365</v>
      </c>
      <c r="G9" s="19" t="n">
        <f aca="false">E9/B9*100-100</f>
        <v>-30.1546391752577</v>
      </c>
      <c r="I9" s="14"/>
    </row>
    <row r="10" customFormat="false" ht="12.75" hidden="false" customHeight="false" outlineLevel="0" collapsed="false">
      <c r="A10" s="15" t="s">
        <v>12</v>
      </c>
      <c r="B10" s="16" t="n">
        <v>2157</v>
      </c>
      <c r="C10" s="17" t="n">
        <v>1234</v>
      </c>
      <c r="D10" s="17" t="n">
        <v>1485</v>
      </c>
      <c r="E10" s="18" t="n">
        <v>1195</v>
      </c>
      <c r="F10" s="13" t="n">
        <f aca="false">E10/D10*100-100</f>
        <v>-19.5286195286195</v>
      </c>
      <c r="G10" s="19" t="n">
        <f aca="false">E10/B10*100-100</f>
        <v>-44.598980064905</v>
      </c>
      <c r="I10" s="14"/>
    </row>
    <row r="11" customFormat="false" ht="12.75" hidden="false" customHeight="false" outlineLevel="0" collapsed="false">
      <c r="A11" s="15" t="s">
        <v>13</v>
      </c>
      <c r="B11" s="20" t="n">
        <v>577</v>
      </c>
      <c r="C11" s="21" t="n">
        <v>316</v>
      </c>
      <c r="D11" s="21" t="n">
        <v>336</v>
      </c>
      <c r="E11" s="22" t="n">
        <v>328</v>
      </c>
      <c r="F11" s="13" t="n">
        <f aca="false">E11/D11*100-100</f>
        <v>-2.38095238095238</v>
      </c>
      <c r="G11" s="19" t="n">
        <f aca="false">E11/B11*100-100</f>
        <v>-43.1542461005199</v>
      </c>
      <c r="I11" s="14"/>
    </row>
    <row r="12" customFormat="false" ht="12.75" hidden="false" customHeight="false" outlineLevel="0" collapsed="false">
      <c r="A12" s="23" t="s">
        <v>14</v>
      </c>
      <c r="B12" s="24" t="n">
        <v>3798</v>
      </c>
      <c r="C12" s="24" t="n">
        <v>2143</v>
      </c>
      <c r="D12" s="24" t="n">
        <v>2718</v>
      </c>
      <c r="E12" s="24" t="n">
        <v>2254</v>
      </c>
      <c r="F12" s="25" t="n">
        <f aca="false">E12/D12*100-100</f>
        <v>-17.0713760117734</v>
      </c>
      <c r="G12" s="26" t="n">
        <f aca="false">E12/B12*100-100</f>
        <v>-40.6529752501317</v>
      </c>
      <c r="I12" s="14"/>
    </row>
    <row r="13" customFormat="false" ht="13.5" hidden="false" customHeight="true" outlineLevel="0" collapsed="false">
      <c r="A13" s="27" t="s">
        <v>15</v>
      </c>
      <c r="B13" s="27"/>
      <c r="C13" s="27"/>
      <c r="D13" s="27"/>
      <c r="E13" s="27"/>
      <c r="F13" s="27"/>
      <c r="G13" s="27"/>
      <c r="I13" s="14"/>
    </row>
    <row r="14" customFormat="false" ht="12.75" hidden="false" customHeight="false" outlineLevel="0" collapsed="false">
      <c r="A14" s="28" t="s">
        <v>9</v>
      </c>
      <c r="B14" s="29" t="n">
        <v>2</v>
      </c>
      <c r="C14" s="30" t="n">
        <v>1</v>
      </c>
      <c r="D14" s="30" t="n">
        <v>1</v>
      </c>
      <c r="E14" s="31" t="s">
        <v>16</v>
      </c>
      <c r="F14" s="32" t="s">
        <v>16</v>
      </c>
      <c r="G14" s="32" t="s">
        <v>16</v>
      </c>
      <c r="I14" s="14"/>
    </row>
    <row r="15" customFormat="false" ht="12.75" hidden="false" customHeight="false" outlineLevel="0" collapsed="false">
      <c r="A15" s="15" t="s">
        <v>10</v>
      </c>
      <c r="B15" s="33" t="n">
        <v>37</v>
      </c>
      <c r="C15" s="34" t="n">
        <v>42</v>
      </c>
      <c r="D15" s="34" t="n">
        <v>40</v>
      </c>
      <c r="E15" s="35" t="n">
        <v>36</v>
      </c>
      <c r="F15" s="19" t="n">
        <f aca="false">E15/D15*100-100</f>
        <v>-10</v>
      </c>
      <c r="G15" s="19" t="n">
        <f aca="false">E15/B15*100-100</f>
        <v>-2.70270270270269</v>
      </c>
      <c r="I15" s="14"/>
    </row>
    <row r="16" customFormat="false" ht="12.75" hidden="false" customHeight="false" outlineLevel="0" collapsed="false">
      <c r="A16" s="15" t="s">
        <v>11</v>
      </c>
      <c r="B16" s="33" t="n">
        <v>152</v>
      </c>
      <c r="C16" s="34" t="n">
        <v>118</v>
      </c>
      <c r="D16" s="34" t="n">
        <v>110</v>
      </c>
      <c r="E16" s="35" t="n">
        <v>76</v>
      </c>
      <c r="F16" s="19" t="n">
        <f aca="false">E16/D16*100-100</f>
        <v>-30.9090909090909</v>
      </c>
      <c r="G16" s="19" t="n">
        <f aca="false">E16/B16*100-100</f>
        <v>-50</v>
      </c>
      <c r="I16" s="14"/>
    </row>
    <row r="17" customFormat="false" ht="12.75" hidden="false" customHeight="false" outlineLevel="0" collapsed="false">
      <c r="A17" s="15" t="s">
        <v>12</v>
      </c>
      <c r="B17" s="33" t="n">
        <v>431</v>
      </c>
      <c r="C17" s="34" t="n">
        <v>390</v>
      </c>
      <c r="D17" s="34" t="n">
        <v>395</v>
      </c>
      <c r="E17" s="35" t="n">
        <v>256</v>
      </c>
      <c r="F17" s="19" t="n">
        <f aca="false">E17/D17*100-100</f>
        <v>-35.1898734177215</v>
      </c>
      <c r="G17" s="19" t="n">
        <f aca="false">E17/B17*100-100</f>
        <v>-40.6032482598608</v>
      </c>
      <c r="I17" s="14"/>
    </row>
    <row r="18" customFormat="false" ht="12.75" hidden="false" customHeight="false" outlineLevel="0" collapsed="false">
      <c r="A18" s="15" t="s">
        <v>13</v>
      </c>
      <c r="B18" s="36" t="n">
        <v>123</v>
      </c>
      <c r="C18" s="37" t="n">
        <v>118</v>
      </c>
      <c r="D18" s="37" t="n">
        <v>170</v>
      </c>
      <c r="E18" s="38" t="n">
        <v>76</v>
      </c>
      <c r="F18" s="19" t="n">
        <f aca="false">E18/D18*100-100</f>
        <v>-55.2941176470588</v>
      </c>
      <c r="G18" s="19" t="n">
        <f aca="false">E18/B18*100-100</f>
        <v>-38.2113821138211</v>
      </c>
      <c r="I18" s="14"/>
    </row>
    <row r="19" customFormat="false" ht="12.75" hidden="false" customHeight="false" outlineLevel="0" collapsed="false">
      <c r="A19" s="23" t="s">
        <v>14</v>
      </c>
      <c r="B19" s="39" t="n">
        <v>745</v>
      </c>
      <c r="C19" s="39" t="n">
        <v>669</v>
      </c>
      <c r="D19" s="39" t="n">
        <v>716</v>
      </c>
      <c r="E19" s="39" t="n">
        <v>444</v>
      </c>
      <c r="F19" s="40" t="n">
        <f aca="false">E19/D19*100-100</f>
        <v>-37.9888268156425</v>
      </c>
      <c r="G19" s="26" t="n">
        <f aca="false">E19/B19*100-100</f>
        <v>-40.4026845637584</v>
      </c>
      <c r="I19" s="14"/>
    </row>
    <row r="20" customFormat="false" ht="13.5" hidden="false" customHeight="false" outlineLevel="0" collapsed="false">
      <c r="A20" s="41" t="s">
        <v>17</v>
      </c>
      <c r="B20" s="41"/>
      <c r="C20" s="41"/>
      <c r="D20" s="41"/>
      <c r="E20" s="41"/>
      <c r="F20" s="41"/>
      <c r="G20" s="41"/>
      <c r="I20" s="14"/>
    </row>
    <row r="21" customFormat="false" ht="12.75" hidden="false" customHeight="false" outlineLevel="0" collapsed="false">
      <c r="A21" s="15" t="s">
        <v>10</v>
      </c>
      <c r="B21" s="42" t="s">
        <v>16</v>
      </c>
      <c r="C21" s="43" t="s">
        <v>16</v>
      </c>
      <c r="D21" s="43" t="n">
        <v>1</v>
      </c>
      <c r="E21" s="44" t="s">
        <v>16</v>
      </c>
      <c r="F21" s="45" t="s">
        <v>16</v>
      </c>
      <c r="G21" s="46" t="s">
        <v>16</v>
      </c>
      <c r="I21" s="14"/>
    </row>
    <row r="22" customFormat="false" ht="12.75" hidden="false" customHeight="false" outlineLevel="0" collapsed="false">
      <c r="A22" s="15" t="s">
        <v>11</v>
      </c>
      <c r="B22" s="47" t="n">
        <v>10</v>
      </c>
      <c r="C22" s="34" t="n">
        <v>16</v>
      </c>
      <c r="D22" s="34" t="n">
        <v>11</v>
      </c>
      <c r="E22" s="35" t="n">
        <v>3</v>
      </c>
      <c r="F22" s="45" t="n">
        <f aca="false">E22/D22*100-100</f>
        <v>-72.7272727272727</v>
      </c>
      <c r="G22" s="46" t="n">
        <f aca="false">E22/B22*100-100</f>
        <v>-70</v>
      </c>
      <c r="I22" s="14"/>
    </row>
    <row r="23" customFormat="false" ht="12.75" hidden="false" customHeight="false" outlineLevel="0" collapsed="false">
      <c r="A23" s="15" t="s">
        <v>12</v>
      </c>
      <c r="B23" s="33" t="n">
        <v>8</v>
      </c>
      <c r="C23" s="34" t="n">
        <v>31</v>
      </c>
      <c r="D23" s="34" t="n">
        <v>5</v>
      </c>
      <c r="E23" s="35" t="n">
        <v>1</v>
      </c>
      <c r="F23" s="45" t="n">
        <f aca="false">E23/D23*100-100</f>
        <v>-80</v>
      </c>
      <c r="G23" s="46" t="n">
        <f aca="false">E23/B23*100-100</f>
        <v>-87.5</v>
      </c>
      <c r="I23" s="14"/>
    </row>
    <row r="24" customFormat="false" ht="12.75" hidden="false" customHeight="false" outlineLevel="0" collapsed="false">
      <c r="A24" s="15" t="s">
        <v>13</v>
      </c>
      <c r="B24" s="36" t="s">
        <v>16</v>
      </c>
      <c r="C24" s="37" t="s">
        <v>16</v>
      </c>
      <c r="D24" s="37" t="s">
        <v>16</v>
      </c>
      <c r="E24" s="38" t="s">
        <v>16</v>
      </c>
      <c r="F24" s="45" t="s">
        <v>16</v>
      </c>
      <c r="G24" s="46" t="s">
        <v>16</v>
      </c>
      <c r="I24" s="14"/>
    </row>
    <row r="25" customFormat="false" ht="12.75" hidden="false" customHeight="false" outlineLevel="0" collapsed="false">
      <c r="A25" s="23" t="s">
        <v>14</v>
      </c>
      <c r="B25" s="39" t="n">
        <v>18</v>
      </c>
      <c r="C25" s="39" t="n">
        <v>47</v>
      </c>
      <c r="D25" s="39" t="n">
        <v>17</v>
      </c>
      <c r="E25" s="39" t="n">
        <v>4</v>
      </c>
      <c r="F25" s="48" t="n">
        <f aca="false">E25/D25*100-100</f>
        <v>-76.4705882352941</v>
      </c>
      <c r="G25" s="26" t="n">
        <f aca="false">E25/B25*100-100</f>
        <v>-77.7777777777778</v>
      </c>
      <c r="I25" s="14"/>
    </row>
    <row r="26" customFormat="false" ht="12.75" hidden="false" customHeight="true" outlineLevel="0" collapsed="false">
      <c r="A26" s="27" t="s">
        <v>18</v>
      </c>
      <c r="B26" s="27"/>
      <c r="C26" s="27"/>
      <c r="D26" s="27"/>
      <c r="E26" s="27"/>
      <c r="F26" s="27"/>
      <c r="G26" s="27"/>
      <c r="I26" s="14"/>
    </row>
    <row r="27" customFormat="false" ht="12.75" hidden="false" customHeight="false" outlineLevel="0" collapsed="false">
      <c r="A27" s="28" t="s">
        <v>9</v>
      </c>
      <c r="B27" s="49" t="s">
        <v>16</v>
      </c>
      <c r="C27" s="50" t="s">
        <v>16</v>
      </c>
      <c r="D27" s="50" t="s">
        <v>16</v>
      </c>
      <c r="E27" s="51" t="n">
        <v>1</v>
      </c>
      <c r="F27" s="19" t="s">
        <v>16</v>
      </c>
      <c r="G27" s="32" t="s">
        <v>16</v>
      </c>
      <c r="I27" s="14"/>
    </row>
    <row r="28" customFormat="false" ht="12.75" hidden="false" customHeight="false" outlineLevel="0" collapsed="false">
      <c r="A28" s="28" t="s">
        <v>10</v>
      </c>
      <c r="B28" s="52" t="n">
        <v>18</v>
      </c>
      <c r="C28" s="53" t="n">
        <v>22</v>
      </c>
      <c r="D28" s="53" t="n">
        <v>37</v>
      </c>
      <c r="E28" s="54" t="n">
        <v>13</v>
      </c>
      <c r="F28" s="19" t="n">
        <f aca="false">E28/D28*100-100</f>
        <v>-64.8648648648649</v>
      </c>
      <c r="G28" s="19" t="n">
        <f aca="false">E28/B28*100-100</f>
        <v>-27.7777777777778</v>
      </c>
      <c r="I28" s="14"/>
    </row>
    <row r="29" customFormat="false" ht="13.5" hidden="false" customHeight="true" outlineLevel="0" collapsed="false">
      <c r="A29" s="15" t="s">
        <v>11</v>
      </c>
      <c r="B29" s="33" t="n">
        <v>194</v>
      </c>
      <c r="C29" s="34" t="n">
        <v>168</v>
      </c>
      <c r="D29" s="34" t="n">
        <v>183</v>
      </c>
      <c r="E29" s="35" t="n">
        <v>109</v>
      </c>
      <c r="F29" s="19" t="n">
        <f aca="false">E29/D29*100-100</f>
        <v>-40.4371584699454</v>
      </c>
      <c r="G29" s="19" t="n">
        <f aca="false">E29/B29*100-100</f>
        <v>-43.8144329896907</v>
      </c>
      <c r="I29" s="14"/>
    </row>
    <row r="30" customFormat="false" ht="12.75" hidden="false" customHeight="false" outlineLevel="0" collapsed="false">
      <c r="A30" s="15" t="s">
        <v>12</v>
      </c>
      <c r="B30" s="33" t="n">
        <v>1694</v>
      </c>
      <c r="C30" s="34" t="n">
        <v>1446</v>
      </c>
      <c r="D30" s="34" t="n">
        <v>1772</v>
      </c>
      <c r="E30" s="35" t="n">
        <v>1515</v>
      </c>
      <c r="F30" s="19" t="n">
        <f aca="false">E30/D30*100-100</f>
        <v>-14.5033860045147</v>
      </c>
      <c r="G30" s="19" t="n">
        <f aca="false">E30/B30*100-100</f>
        <v>-10.5667060212515</v>
      </c>
      <c r="I30" s="14"/>
    </row>
    <row r="31" customFormat="false" ht="12.75" hidden="false" customHeight="false" outlineLevel="0" collapsed="false">
      <c r="A31" s="15" t="s">
        <v>13</v>
      </c>
      <c r="B31" s="36" t="n">
        <v>2656</v>
      </c>
      <c r="C31" s="37" t="n">
        <v>2640</v>
      </c>
      <c r="D31" s="37" t="n">
        <v>2480</v>
      </c>
      <c r="E31" s="38" t="n">
        <v>2264</v>
      </c>
      <c r="F31" s="19" t="n">
        <f aca="false">E31/D31*100-100</f>
        <v>-8.70967741935483</v>
      </c>
      <c r="G31" s="19" t="n">
        <f aca="false">E31/B31*100-100</f>
        <v>-14.7590361445783</v>
      </c>
      <c r="I31" s="14"/>
    </row>
    <row r="32" customFormat="false" ht="12.75" hidden="false" customHeight="false" outlineLevel="0" collapsed="false">
      <c r="A32" s="23" t="s">
        <v>14</v>
      </c>
      <c r="B32" s="39" t="n">
        <v>4562</v>
      </c>
      <c r="C32" s="39" t="n">
        <v>4276</v>
      </c>
      <c r="D32" s="39" t="n">
        <v>4472</v>
      </c>
      <c r="E32" s="39" t="n">
        <v>3902</v>
      </c>
      <c r="F32" s="40" t="n">
        <f aca="false">E32/D32*100-100</f>
        <v>-12.7459749552773</v>
      </c>
      <c r="G32" s="26" t="n">
        <f aca="false">E32/B32*100-100</f>
        <v>-14.4673388864533</v>
      </c>
      <c r="I32" s="14"/>
    </row>
    <row r="33" customFormat="false" ht="12.75" hidden="false" customHeight="true" outlineLevel="0" collapsed="false">
      <c r="A33" s="27" t="s">
        <v>19</v>
      </c>
      <c r="B33" s="27"/>
      <c r="C33" s="27"/>
      <c r="D33" s="27"/>
      <c r="E33" s="27"/>
      <c r="F33" s="27"/>
      <c r="G33" s="27"/>
      <c r="I33" s="14"/>
    </row>
    <row r="34" customFormat="false" ht="12.75" hidden="false" customHeight="false" outlineLevel="0" collapsed="false">
      <c r="A34" s="28" t="s">
        <v>9</v>
      </c>
      <c r="B34" s="29" t="s">
        <v>16</v>
      </c>
      <c r="C34" s="30" t="s">
        <v>16</v>
      </c>
      <c r="D34" s="30" t="n">
        <v>1</v>
      </c>
      <c r="E34" s="31" t="s">
        <v>16</v>
      </c>
      <c r="F34" s="55" t="s">
        <v>16</v>
      </c>
      <c r="G34" s="32" t="s">
        <v>16</v>
      </c>
      <c r="I34" s="14"/>
    </row>
    <row r="35" customFormat="false" ht="12.75" hidden="false" customHeight="false" outlineLevel="0" collapsed="false">
      <c r="A35" s="15" t="s">
        <v>10</v>
      </c>
      <c r="B35" s="33" t="n">
        <v>50</v>
      </c>
      <c r="C35" s="34" t="n">
        <v>20</v>
      </c>
      <c r="D35" s="34" t="n">
        <v>33</v>
      </c>
      <c r="E35" s="35" t="n">
        <v>13</v>
      </c>
      <c r="F35" s="19" t="n">
        <f aca="false">E35/D35*100-100</f>
        <v>-60.6060606060606</v>
      </c>
      <c r="G35" s="19" t="n">
        <f aca="false">E35/B35*100-100</f>
        <v>-74</v>
      </c>
      <c r="I35" s="14"/>
    </row>
    <row r="36" customFormat="false" ht="13.5" hidden="false" customHeight="true" outlineLevel="0" collapsed="false">
      <c r="A36" s="15" t="s">
        <v>11</v>
      </c>
      <c r="B36" s="33" t="n">
        <v>439</v>
      </c>
      <c r="C36" s="34" t="n">
        <v>267</v>
      </c>
      <c r="D36" s="34" t="n">
        <v>260</v>
      </c>
      <c r="E36" s="35" t="n">
        <v>194</v>
      </c>
      <c r="F36" s="19" t="n">
        <f aca="false">E36/D36*100-100</f>
        <v>-25.3846153846154</v>
      </c>
      <c r="G36" s="19" t="n">
        <f aca="false">E36/B36*100-100</f>
        <v>-55.8086560364465</v>
      </c>
      <c r="I36" s="14"/>
    </row>
    <row r="37" customFormat="false" ht="12.75" hidden="false" customHeight="false" outlineLevel="0" collapsed="false">
      <c r="A37" s="15" t="s">
        <v>12</v>
      </c>
      <c r="B37" s="33" t="n">
        <v>933</v>
      </c>
      <c r="C37" s="34" t="n">
        <v>639</v>
      </c>
      <c r="D37" s="34" t="n">
        <v>736</v>
      </c>
      <c r="E37" s="35" t="n">
        <v>596</v>
      </c>
      <c r="F37" s="19" t="n">
        <f aca="false">E37/D37*100-100</f>
        <v>-19.0217391304348</v>
      </c>
      <c r="G37" s="19" t="n">
        <f aca="false">E37/B37*100-100</f>
        <v>-36.1200428724545</v>
      </c>
      <c r="I37" s="14"/>
    </row>
    <row r="38" customFormat="false" ht="12.75" hidden="false" customHeight="false" outlineLevel="0" collapsed="false">
      <c r="A38" s="15" t="s">
        <v>13</v>
      </c>
      <c r="B38" s="36" t="n">
        <v>443</v>
      </c>
      <c r="C38" s="37" t="n">
        <v>377</v>
      </c>
      <c r="D38" s="37" t="n">
        <v>319</v>
      </c>
      <c r="E38" s="38" t="n">
        <v>290</v>
      </c>
      <c r="F38" s="19" t="n">
        <f aca="false">E38/D38*100-100</f>
        <v>-9.09090909090909</v>
      </c>
      <c r="G38" s="19" t="n">
        <f aca="false">E38/B38*100-100</f>
        <v>-34.5372460496614</v>
      </c>
      <c r="I38" s="14"/>
    </row>
    <row r="39" customFormat="false" ht="12.75" hidden="false" customHeight="false" outlineLevel="0" collapsed="false">
      <c r="A39" s="23" t="s">
        <v>14</v>
      </c>
      <c r="B39" s="39" t="n">
        <v>1865</v>
      </c>
      <c r="C39" s="39" t="n">
        <v>1303</v>
      </c>
      <c r="D39" s="39" t="n">
        <v>1349</v>
      </c>
      <c r="E39" s="39" t="n">
        <v>1093</v>
      </c>
      <c r="F39" s="40" t="n">
        <f aca="false">E39/D39*100-100</f>
        <v>-18.9770200148258</v>
      </c>
      <c r="G39" s="26" t="n">
        <f aca="false">E39/B39*100-100</f>
        <v>-41.3941018766756</v>
      </c>
      <c r="I39" s="14"/>
    </row>
    <row r="40" customFormat="false" ht="13.5" hidden="false" customHeight="false" outlineLevel="0" collapsed="false">
      <c r="A40" s="56" t="s">
        <v>20</v>
      </c>
      <c r="B40" s="56"/>
      <c r="C40" s="56"/>
      <c r="D40" s="56"/>
      <c r="E40" s="56"/>
      <c r="F40" s="56"/>
      <c r="G40" s="56"/>
      <c r="I40" s="14"/>
    </row>
    <row r="41" customFormat="false" ht="12.75" hidden="false" customHeight="false" outlineLevel="0" collapsed="false">
      <c r="A41" s="57" t="s">
        <v>9</v>
      </c>
      <c r="B41" s="42" t="s">
        <v>16</v>
      </c>
      <c r="C41" s="43" t="s">
        <v>16</v>
      </c>
      <c r="D41" s="43" t="s">
        <v>16</v>
      </c>
      <c r="E41" s="44" t="s">
        <v>16</v>
      </c>
      <c r="F41" s="58" t="s">
        <v>16</v>
      </c>
      <c r="G41" s="58" t="s">
        <v>16</v>
      </c>
      <c r="I41" s="14"/>
    </row>
    <row r="42" customFormat="false" ht="12.75" hidden="false" customHeight="false" outlineLevel="0" collapsed="false">
      <c r="A42" s="57" t="s">
        <v>10</v>
      </c>
      <c r="B42" s="47" t="n">
        <v>1</v>
      </c>
      <c r="C42" s="59" t="n">
        <v>7</v>
      </c>
      <c r="D42" s="59" t="n">
        <v>4</v>
      </c>
      <c r="E42" s="60" t="s">
        <v>16</v>
      </c>
      <c r="F42" s="46" t="s">
        <v>16</v>
      </c>
      <c r="G42" s="46" t="s">
        <v>16</v>
      </c>
      <c r="I42" s="14"/>
    </row>
    <row r="43" customFormat="false" ht="12.75" hidden="false" customHeight="false" outlineLevel="0" collapsed="false">
      <c r="A43" s="57" t="s">
        <v>11</v>
      </c>
      <c r="B43" s="47" t="n">
        <v>5</v>
      </c>
      <c r="C43" s="59" t="n">
        <v>8</v>
      </c>
      <c r="D43" s="59" t="n">
        <v>7</v>
      </c>
      <c r="E43" s="60" t="n">
        <v>2</v>
      </c>
      <c r="F43" s="46" t="n">
        <f aca="false">E43/D43*100-100</f>
        <v>-71.4285714285714</v>
      </c>
      <c r="G43" s="46" t="n">
        <f aca="false">E43/B43*100-100</f>
        <v>-60</v>
      </c>
      <c r="I43" s="14"/>
    </row>
    <row r="44" customFormat="false" ht="12.75" hidden="false" customHeight="false" outlineLevel="0" collapsed="false">
      <c r="A44" s="15" t="s">
        <v>12</v>
      </c>
      <c r="B44" s="33" t="n">
        <v>13</v>
      </c>
      <c r="C44" s="34" t="n">
        <v>8</v>
      </c>
      <c r="D44" s="34" t="n">
        <v>7</v>
      </c>
      <c r="E44" s="35" t="n">
        <v>4</v>
      </c>
      <c r="F44" s="46" t="n">
        <f aca="false">E44/D44*100-100</f>
        <v>-42.8571428571429</v>
      </c>
      <c r="G44" s="46" t="n">
        <f aca="false">E44/B44*100-100</f>
        <v>-69.2307692307692</v>
      </c>
      <c r="I44" s="14"/>
    </row>
    <row r="45" customFormat="false" ht="12.75" hidden="false" customHeight="false" outlineLevel="0" collapsed="false">
      <c r="A45" s="15" t="s">
        <v>13</v>
      </c>
      <c r="B45" s="36" t="n">
        <v>30</v>
      </c>
      <c r="C45" s="37" t="n">
        <v>13</v>
      </c>
      <c r="D45" s="37" t="n">
        <v>8</v>
      </c>
      <c r="E45" s="38" t="n">
        <v>10</v>
      </c>
      <c r="F45" s="46" t="n">
        <f aca="false">E45/D45*100-100</f>
        <v>25</v>
      </c>
      <c r="G45" s="19" t="n">
        <f aca="false">E45/B45*100-100</f>
        <v>-66.6666666666667</v>
      </c>
      <c r="I45" s="14"/>
    </row>
    <row r="46" customFormat="false" ht="12.75" hidden="false" customHeight="false" outlineLevel="0" collapsed="false">
      <c r="A46" s="23" t="s">
        <v>14</v>
      </c>
      <c r="B46" s="61" t="n">
        <v>49</v>
      </c>
      <c r="C46" s="61" t="n">
        <v>36</v>
      </c>
      <c r="D46" s="61" t="n">
        <v>26</v>
      </c>
      <c r="E46" s="61" t="n">
        <v>16</v>
      </c>
      <c r="F46" s="62" t="n">
        <f aca="false">E46/D46*100-100</f>
        <v>-38.4615384615385</v>
      </c>
      <c r="G46" s="63" t="n">
        <f aca="false">E46/B46*100-100</f>
        <v>-67.3469387755102</v>
      </c>
      <c r="I46" s="14"/>
    </row>
    <row r="47" customFormat="false" ht="12.75" hidden="false" customHeight="false" outlineLevel="0" collapsed="false">
      <c r="A47" s="64" t="s">
        <v>21</v>
      </c>
      <c r="B47" s="65" t="n">
        <v>11037</v>
      </c>
      <c r="C47" s="65" t="n">
        <v>8474</v>
      </c>
      <c r="D47" s="65" t="n">
        <v>9298</v>
      </c>
      <c r="E47" s="65" t="n">
        <v>7713</v>
      </c>
      <c r="F47" s="66" t="n">
        <f aca="false">E47/D47*100-100</f>
        <v>-17.0466767046677</v>
      </c>
      <c r="G47" s="67" t="n">
        <f aca="false">E47/B47*100-100</f>
        <v>-30.1168795868443</v>
      </c>
      <c r="I47" s="14"/>
    </row>
    <row r="48" customFormat="false" ht="12.75" hidden="false" customHeight="false" outlineLevel="0" collapsed="false">
      <c r="A48" s="68"/>
      <c r="B48" s="69"/>
      <c r="C48" s="69"/>
      <c r="D48" s="69"/>
      <c r="E48" s="69"/>
      <c r="F48" s="70"/>
      <c r="G48" s="70"/>
    </row>
    <row r="49" customFormat="false" ht="12.75" hidden="false" customHeight="false" outlineLevel="0" collapsed="false">
      <c r="A49" s="71" t="s">
        <v>22</v>
      </c>
      <c r="B49" s="69"/>
      <c r="C49" s="69"/>
      <c r="D49" s="69"/>
      <c r="E49" s="69"/>
      <c r="F49" s="70"/>
      <c r="G49" s="70"/>
    </row>
    <row r="50" customFormat="false" ht="12.75" hidden="false" customHeight="false" outlineLevel="0" collapsed="false">
      <c r="A50" s="72" t="s">
        <v>23</v>
      </c>
      <c r="B50" s="73"/>
      <c r="D50" s="74"/>
      <c r="E50" s="74"/>
    </row>
    <row r="51" customFormat="false" ht="12.75" hidden="false" customHeight="false" outlineLevel="0" collapsed="false">
      <c r="A51" s="72" t="s">
        <v>24</v>
      </c>
      <c r="B51" s="75"/>
      <c r="C51" s="75"/>
      <c r="D51" s="74"/>
      <c r="E51" s="76"/>
    </row>
    <row r="52" customFormat="false" ht="12.75" hidden="false" customHeight="false" outlineLevel="0" collapsed="false">
      <c r="B52" s="74"/>
      <c r="C52" s="74"/>
      <c r="D52" s="74"/>
      <c r="E52" s="74"/>
    </row>
    <row r="53" customFormat="false" ht="12.75" hidden="false" customHeight="false" outlineLevel="0" collapsed="false">
      <c r="E53" s="77" t="s">
        <v>25</v>
      </c>
      <c r="F53" s="78"/>
      <c r="H53" s="78"/>
    </row>
    <row r="54" customFormat="false" ht="12.75" hidden="false" customHeight="true" outlineLevel="0" collapsed="false">
      <c r="E54" s="79" t="s">
        <v>26</v>
      </c>
      <c r="F54" s="79"/>
      <c r="G54" s="79"/>
      <c r="H54" s="79"/>
    </row>
  </sheetData>
  <mergeCells count="11">
    <mergeCell ref="A4:A5"/>
    <mergeCell ref="B4:C4"/>
    <mergeCell ref="D4:E4"/>
    <mergeCell ref="F4:G4"/>
    <mergeCell ref="A6:G6"/>
    <mergeCell ref="A13:G13"/>
    <mergeCell ref="A20:G20"/>
    <mergeCell ref="A26:G26"/>
    <mergeCell ref="A33:G33"/>
    <mergeCell ref="A40:G40"/>
    <mergeCell ref="E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6:33:51Z</dcterms:created>
  <dc:creator>Vita Žičiūtė</dc:creator>
  <dc:description/>
  <dc:language>en-US</dc:language>
  <cp:lastModifiedBy>Vita Žičiūtė</cp:lastModifiedBy>
  <dcterms:modified xsi:type="dcterms:W3CDTF">2021-03-22T16:34:17Z</dcterms:modified>
  <cp:revision>0</cp:revision>
  <dc:subject/>
  <dc:title/>
</cp:coreProperties>
</file>