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0">
  <si>
    <t xml:space="preserve">Suklasifikuotų galvijų skerdenų skaičius Lietuvos įmonėse 2020 m. 44–47 sav., vnt.</t>
  </si>
  <si>
    <t xml:space="preserve">Kategorija pagal
raumeningumą</t>
  </si>
  <si>
    <t xml:space="preserve">Pokytis %</t>
  </si>
  <si>
    <t xml:space="preserve">47 sav.
(11 18-24)</t>
  </si>
  <si>
    <t xml:space="preserve">44 sav.
(10 26-11 01)</t>
  </si>
  <si>
    <t xml:space="preserve">45 sav.
(11 02-08)</t>
  </si>
  <si>
    <t xml:space="preserve">46 sav.
(11 09-15)</t>
  </si>
  <si>
    <t xml:space="preserve">47 sav.
(11 16-22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47 savaitę su 2020 m. 46 savaite</t>
  </si>
  <si>
    <t xml:space="preserve">** lyginant 2020 m. 47 savaitę su 2019 m. 47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24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1</v>
      </c>
      <c r="D7" s="12" t="n">
        <v>1</v>
      </c>
      <c r="E7" s="12" t="s">
        <v>12</v>
      </c>
      <c r="F7" s="12" t="s">
        <v>12</v>
      </c>
      <c r="G7" s="13" t="n">
        <v>1</v>
      </c>
      <c r="H7" s="14" t="s">
        <v>12</v>
      </c>
      <c r="I7" s="14" t="n">
        <f aca="false">G7/C7*100-100</f>
        <v>0</v>
      </c>
    </row>
    <row r="8" customFormat="false" ht="12.75" hidden="false" customHeight="false" outlineLevel="0" collapsed="false">
      <c r="B8" s="15" t="s">
        <v>13</v>
      </c>
      <c r="C8" s="16" t="n">
        <v>46</v>
      </c>
      <c r="D8" s="17" t="n">
        <v>84</v>
      </c>
      <c r="E8" s="17" t="n">
        <v>49</v>
      </c>
      <c r="F8" s="17" t="n">
        <v>57</v>
      </c>
      <c r="G8" s="18" t="n">
        <v>47</v>
      </c>
      <c r="H8" s="14" t="n">
        <f aca="false">G8/F8*100-100</f>
        <v>-17.5438596491228</v>
      </c>
      <c r="I8" s="14" t="n">
        <f aca="false">G8/C8*100-100</f>
        <v>2.17391304347827</v>
      </c>
      <c r="J8" s="19"/>
    </row>
    <row r="9" customFormat="false" ht="12.75" hidden="false" customHeight="false" outlineLevel="0" collapsed="false">
      <c r="B9" s="15" t="s">
        <v>14</v>
      </c>
      <c r="C9" s="16" t="n">
        <v>152</v>
      </c>
      <c r="D9" s="17" t="n">
        <v>186</v>
      </c>
      <c r="E9" s="17" t="n">
        <v>118</v>
      </c>
      <c r="F9" s="17" t="n">
        <v>197</v>
      </c>
      <c r="G9" s="18" t="n">
        <v>170</v>
      </c>
      <c r="H9" s="14" t="n">
        <f aca="false">G9/F9*100-100</f>
        <v>-13.7055837563452</v>
      </c>
      <c r="I9" s="14" t="n">
        <f aca="false">G9/C9*100-100</f>
        <v>11.8421052631579</v>
      </c>
      <c r="J9" s="19"/>
    </row>
    <row r="10" customFormat="false" ht="12.75" hidden="false" customHeight="false" outlineLevel="0" collapsed="false">
      <c r="B10" s="15" t="s">
        <v>15</v>
      </c>
      <c r="C10" s="16" t="n">
        <v>355</v>
      </c>
      <c r="D10" s="17" t="n">
        <v>382</v>
      </c>
      <c r="E10" s="17" t="n">
        <v>375</v>
      </c>
      <c r="F10" s="17" t="n">
        <v>401</v>
      </c>
      <c r="G10" s="18" t="n">
        <v>396</v>
      </c>
      <c r="H10" s="14" t="n">
        <f aca="false">G10/F10*100-100</f>
        <v>-1.24688279301746</v>
      </c>
      <c r="I10" s="14" t="n">
        <f aca="false">G10/C10*100-100</f>
        <v>11.5492957746479</v>
      </c>
      <c r="J10" s="19"/>
    </row>
    <row r="11" customFormat="false" ht="12.75" hidden="false" customHeight="false" outlineLevel="0" collapsed="false">
      <c r="B11" s="15" t="s">
        <v>16</v>
      </c>
      <c r="C11" s="20" t="n">
        <v>110</v>
      </c>
      <c r="D11" s="21" t="n">
        <v>112</v>
      </c>
      <c r="E11" s="21" t="n">
        <v>127</v>
      </c>
      <c r="F11" s="21" t="n">
        <v>118</v>
      </c>
      <c r="G11" s="22" t="n">
        <v>121</v>
      </c>
      <c r="H11" s="14" t="n">
        <f aca="false">G11/F11*100-100</f>
        <v>2.54237288135593</v>
      </c>
      <c r="I11" s="14" t="n">
        <f aca="false">G11/C11*100-100</f>
        <v>10</v>
      </c>
      <c r="J11" s="19"/>
    </row>
    <row r="12" customFormat="false" ht="12.75" hidden="false" customHeight="false" outlineLevel="0" collapsed="false">
      <c r="B12" s="23" t="s">
        <v>17</v>
      </c>
      <c r="C12" s="24" t="n">
        <v>664</v>
      </c>
      <c r="D12" s="24" t="n">
        <v>765</v>
      </c>
      <c r="E12" s="24" t="n">
        <v>669</v>
      </c>
      <c r="F12" s="24" t="n">
        <v>773</v>
      </c>
      <c r="G12" s="24" t="n">
        <v>735</v>
      </c>
      <c r="H12" s="25" t="n">
        <f aca="false">G12/F12*100-100</f>
        <v>-4.91591203104787</v>
      </c>
      <c r="I12" s="26" t="n">
        <f aca="false">G12/C12*100-100</f>
        <v>10.6927710843374</v>
      </c>
      <c r="J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s">
        <v>12</v>
      </c>
      <c r="E14" s="12" t="s">
        <v>12</v>
      </c>
      <c r="F14" s="12" t="s">
        <v>12</v>
      </c>
      <c r="G14" s="13" t="n">
        <v>1</v>
      </c>
      <c r="H14" s="14" t="s">
        <v>12</v>
      </c>
      <c r="I14" s="14" t="s">
        <v>12</v>
      </c>
      <c r="J14" s="19"/>
    </row>
    <row r="15" customFormat="false" ht="12.75" hidden="false" customHeight="false" outlineLevel="0" collapsed="false">
      <c r="B15" s="15" t="s">
        <v>13</v>
      </c>
      <c r="C15" s="16" t="n">
        <v>11</v>
      </c>
      <c r="D15" s="17" t="n">
        <v>10</v>
      </c>
      <c r="E15" s="17" t="n">
        <v>20</v>
      </c>
      <c r="F15" s="17" t="n">
        <v>8</v>
      </c>
      <c r="G15" s="18" t="n">
        <v>8</v>
      </c>
      <c r="H15" s="14" t="n">
        <f aca="false">G15/F15*100-100</f>
        <v>0</v>
      </c>
      <c r="I15" s="14" t="n">
        <f aca="false">G15/C15*100-100</f>
        <v>-27.2727272727273</v>
      </c>
      <c r="J15" s="19"/>
    </row>
    <row r="16" customFormat="false" ht="12.75" hidden="false" customHeight="false" outlineLevel="0" collapsed="false">
      <c r="B16" s="15" t="s">
        <v>14</v>
      </c>
      <c r="C16" s="16" t="n">
        <v>32</v>
      </c>
      <c r="D16" s="17" t="n">
        <v>55</v>
      </c>
      <c r="E16" s="17" t="n">
        <v>25</v>
      </c>
      <c r="F16" s="17" t="n">
        <v>30</v>
      </c>
      <c r="G16" s="18" t="n">
        <v>40</v>
      </c>
      <c r="H16" s="14" t="n">
        <f aca="false">G16/F16*100-100</f>
        <v>33.3333333333333</v>
      </c>
      <c r="I16" s="14" t="n">
        <f aca="false">G16/C16*100-100</f>
        <v>25</v>
      </c>
      <c r="J16" s="19"/>
    </row>
    <row r="17" customFormat="false" ht="12.75" hidden="false" customHeight="false" outlineLevel="0" collapsed="false">
      <c r="B17" s="15" t="s">
        <v>15</v>
      </c>
      <c r="C17" s="16" t="n">
        <v>120</v>
      </c>
      <c r="D17" s="17" t="n">
        <v>100</v>
      </c>
      <c r="E17" s="17" t="n">
        <v>89</v>
      </c>
      <c r="F17" s="17" t="n">
        <v>60</v>
      </c>
      <c r="G17" s="18" t="n">
        <v>99</v>
      </c>
      <c r="H17" s="14" t="n">
        <f aca="false">G17/F17*100-100</f>
        <v>65</v>
      </c>
      <c r="I17" s="14" t="n">
        <f aca="false">G17/C17*100-100</f>
        <v>-17.5</v>
      </c>
      <c r="J17" s="19"/>
    </row>
    <row r="18" customFormat="false" ht="12.75" hidden="false" customHeight="false" outlineLevel="0" collapsed="false">
      <c r="B18" s="15" t="s">
        <v>16</v>
      </c>
      <c r="C18" s="20" t="n">
        <v>36</v>
      </c>
      <c r="D18" s="21" t="n">
        <v>44</v>
      </c>
      <c r="E18" s="21" t="n">
        <v>61</v>
      </c>
      <c r="F18" s="21" t="n">
        <v>31</v>
      </c>
      <c r="G18" s="22" t="n">
        <v>29</v>
      </c>
      <c r="H18" s="14" t="n">
        <f aca="false">G18/F18*100-100</f>
        <v>-6.45161290322581</v>
      </c>
      <c r="I18" s="14" t="n">
        <f aca="false">G18/C18*100-100</f>
        <v>-19.4444444444444</v>
      </c>
      <c r="J18" s="19"/>
    </row>
    <row r="19" customFormat="false" ht="12.75" hidden="false" customHeight="false" outlineLevel="0" collapsed="false">
      <c r="B19" s="29" t="s">
        <v>17</v>
      </c>
      <c r="C19" s="30" t="n">
        <v>199</v>
      </c>
      <c r="D19" s="30" t="n">
        <v>209</v>
      </c>
      <c r="E19" s="30" t="n">
        <v>195</v>
      </c>
      <c r="F19" s="30" t="n">
        <v>129</v>
      </c>
      <c r="G19" s="30" t="n">
        <v>177</v>
      </c>
      <c r="H19" s="25" t="n">
        <f aca="false">G19/F19*100-100</f>
        <v>37.2093023255814</v>
      </c>
      <c r="I19" s="26" t="n">
        <f aca="false">G19/C19*100-100</f>
        <v>-11.0552763819096</v>
      </c>
      <c r="J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</row>
    <row r="21" customFormat="false" ht="12.75" hidden="false" customHeight="false" outlineLevel="0" collapsed="false">
      <c r="B21" s="15" t="s">
        <v>13</v>
      </c>
      <c r="C21" s="32" t="s">
        <v>12</v>
      </c>
      <c r="D21" s="33" t="s">
        <v>12</v>
      </c>
      <c r="E21" s="33" t="s">
        <v>12</v>
      </c>
      <c r="F21" s="33" t="s">
        <v>12</v>
      </c>
      <c r="G21" s="34" t="s">
        <v>12</v>
      </c>
      <c r="H21" s="14" t="s">
        <v>12</v>
      </c>
      <c r="I21" s="14" t="s">
        <v>12</v>
      </c>
      <c r="J21" s="19"/>
    </row>
    <row r="22" customFormat="false" ht="12.75" hidden="false" customHeight="false" outlineLevel="0" collapsed="false">
      <c r="B22" s="15" t="s">
        <v>14</v>
      </c>
      <c r="C22" s="35" t="n">
        <v>3</v>
      </c>
      <c r="D22" s="36" t="n">
        <v>5</v>
      </c>
      <c r="E22" s="36" t="s">
        <v>12</v>
      </c>
      <c r="F22" s="36" t="n">
        <v>2</v>
      </c>
      <c r="G22" s="37" t="s">
        <v>12</v>
      </c>
      <c r="H22" s="14" t="s">
        <v>12</v>
      </c>
      <c r="I22" s="14" t="s">
        <v>12</v>
      </c>
      <c r="J22" s="19"/>
    </row>
    <row r="23" customFormat="false" ht="12.75" hidden="false" customHeight="false" outlineLevel="0" collapsed="false">
      <c r="B23" s="15" t="s">
        <v>15</v>
      </c>
      <c r="C23" s="35" t="n">
        <v>9</v>
      </c>
      <c r="D23" s="36" t="n">
        <v>3</v>
      </c>
      <c r="E23" s="36" t="s">
        <v>12</v>
      </c>
      <c r="F23" s="36" t="n">
        <v>2</v>
      </c>
      <c r="G23" s="37" t="s">
        <v>12</v>
      </c>
      <c r="H23" s="14" t="s">
        <v>12</v>
      </c>
      <c r="I23" s="14" t="s">
        <v>12</v>
      </c>
      <c r="J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s">
        <v>12</v>
      </c>
      <c r="G24" s="40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41" t="s">
        <v>20</v>
      </c>
      <c r="C25" s="42" t="n">
        <v>12</v>
      </c>
      <c r="D25" s="42" t="n">
        <v>8</v>
      </c>
      <c r="E25" s="42" t="s">
        <v>12</v>
      </c>
      <c r="F25" s="42" t="n">
        <v>4</v>
      </c>
      <c r="G25" s="42" t="s">
        <v>12</v>
      </c>
      <c r="H25" s="25" t="s">
        <v>12</v>
      </c>
      <c r="I25" s="43" t="s">
        <v>12</v>
      </c>
      <c r="J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9"/>
    </row>
    <row r="28" customFormat="false" ht="12.75" hidden="false" customHeight="false" outlineLevel="0" collapsed="false">
      <c r="B28" s="15" t="s">
        <v>13</v>
      </c>
      <c r="C28" s="16" t="n">
        <v>5</v>
      </c>
      <c r="D28" s="17" t="n">
        <v>3</v>
      </c>
      <c r="E28" s="17" t="n">
        <v>5</v>
      </c>
      <c r="F28" s="17" t="n">
        <v>1</v>
      </c>
      <c r="G28" s="18" t="n">
        <v>4</v>
      </c>
      <c r="H28" s="47" t="n">
        <f aca="false">G28/F28*100-100</f>
        <v>300</v>
      </c>
      <c r="I28" s="47" t="n">
        <f aca="false">G28/C28*100-100</f>
        <v>-20</v>
      </c>
      <c r="J28" s="19"/>
    </row>
    <row r="29" customFormat="false" ht="12.75" hidden="false" customHeight="false" outlineLevel="0" collapsed="false">
      <c r="B29" s="15" t="s">
        <v>14</v>
      </c>
      <c r="C29" s="16" t="n">
        <v>43</v>
      </c>
      <c r="D29" s="17" t="n">
        <v>59</v>
      </c>
      <c r="E29" s="17" t="n">
        <v>36</v>
      </c>
      <c r="F29" s="17" t="n">
        <v>39</v>
      </c>
      <c r="G29" s="18" t="n">
        <v>65</v>
      </c>
      <c r="H29" s="47" t="n">
        <f aca="false">G29/F29*100-100</f>
        <v>66.6666666666667</v>
      </c>
      <c r="I29" s="47" t="n">
        <f aca="false">G29/C29*100-100</f>
        <v>51.1627906976744</v>
      </c>
      <c r="J29" s="19"/>
    </row>
    <row r="30" customFormat="false" ht="12.75" hidden="false" customHeight="false" outlineLevel="0" collapsed="false">
      <c r="B30" s="15" t="s">
        <v>15</v>
      </c>
      <c r="C30" s="16" t="n">
        <v>539</v>
      </c>
      <c r="D30" s="17" t="n">
        <v>478</v>
      </c>
      <c r="E30" s="17" t="n">
        <v>444</v>
      </c>
      <c r="F30" s="17" t="n">
        <v>466</v>
      </c>
      <c r="G30" s="18" t="n">
        <v>532</v>
      </c>
      <c r="H30" s="47" t="n">
        <f aca="false">G30/F30*100-100</f>
        <v>14.1630901287554</v>
      </c>
      <c r="I30" s="47" t="n">
        <f aca="false">G30/C30*100-100</f>
        <v>-1.2987012987013</v>
      </c>
      <c r="J30" s="19"/>
    </row>
    <row r="31" customFormat="false" ht="12.75" hidden="false" customHeight="false" outlineLevel="0" collapsed="false">
      <c r="B31" s="15" t="s">
        <v>16</v>
      </c>
      <c r="C31" s="20" t="n">
        <v>767</v>
      </c>
      <c r="D31" s="17" t="n">
        <v>1137</v>
      </c>
      <c r="E31" s="17" t="n">
        <v>972</v>
      </c>
      <c r="F31" s="17" t="n">
        <v>978</v>
      </c>
      <c r="G31" s="18" t="n">
        <v>1033</v>
      </c>
      <c r="H31" s="47" t="n">
        <f aca="false">G31/F31*100-100</f>
        <v>5.62372188139059</v>
      </c>
      <c r="I31" s="47" t="n">
        <f aca="false">G31/C31*100-100</f>
        <v>34.6805736636245</v>
      </c>
      <c r="J31" s="19"/>
    </row>
    <row r="32" customFormat="false" ht="12.75" hidden="false" customHeight="false" outlineLevel="0" collapsed="false">
      <c r="B32" s="49" t="s">
        <v>17</v>
      </c>
      <c r="C32" s="24" t="n">
        <v>1354</v>
      </c>
      <c r="D32" s="50" t="n">
        <v>1677</v>
      </c>
      <c r="E32" s="50" t="n">
        <v>1457</v>
      </c>
      <c r="F32" s="50" t="n">
        <v>1484</v>
      </c>
      <c r="G32" s="50" t="n">
        <v>1634</v>
      </c>
      <c r="H32" s="51" t="n">
        <f aca="false">G32/F32*100-100</f>
        <v>10.1078167115903</v>
      </c>
      <c r="I32" s="52" t="n">
        <f aca="false">G32/C32*100-100</f>
        <v>20.6794682422452</v>
      </c>
      <c r="J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</row>
    <row r="35" customFormat="false" ht="12.75" hidden="false" customHeight="false" outlineLevel="0" collapsed="false">
      <c r="B35" s="15" t="s">
        <v>13</v>
      </c>
      <c r="C35" s="16" t="n">
        <v>11</v>
      </c>
      <c r="D35" s="17" t="n">
        <v>17</v>
      </c>
      <c r="E35" s="17" t="n">
        <v>3</v>
      </c>
      <c r="F35" s="17" t="n">
        <v>20</v>
      </c>
      <c r="G35" s="18" t="n">
        <v>7</v>
      </c>
      <c r="H35" s="47" t="n">
        <f aca="false">G35/F35*100-100</f>
        <v>-65</v>
      </c>
      <c r="I35" s="47" t="n">
        <f aca="false">G35/C35*100-100</f>
        <v>-36.3636363636364</v>
      </c>
      <c r="J35" s="19"/>
    </row>
    <row r="36" customFormat="false" ht="12.75" hidden="false" customHeight="false" outlineLevel="0" collapsed="false">
      <c r="B36" s="15" t="s">
        <v>14</v>
      </c>
      <c r="C36" s="16" t="n">
        <v>102</v>
      </c>
      <c r="D36" s="17" t="n">
        <v>113</v>
      </c>
      <c r="E36" s="17" t="n">
        <v>49</v>
      </c>
      <c r="F36" s="17" t="n">
        <v>150</v>
      </c>
      <c r="G36" s="18" t="n">
        <v>71</v>
      </c>
      <c r="H36" s="47" t="n">
        <f aca="false">G36/F36*100-100</f>
        <v>-52.6666666666667</v>
      </c>
      <c r="I36" s="47" t="n">
        <f aca="false">G36/C36*100-100</f>
        <v>-30.3921568627451</v>
      </c>
      <c r="J36" s="19"/>
    </row>
    <row r="37" customFormat="false" ht="12.75" hidden="false" customHeight="false" outlineLevel="0" collapsed="false">
      <c r="B37" s="15" t="s">
        <v>15</v>
      </c>
      <c r="C37" s="16" t="n">
        <v>247</v>
      </c>
      <c r="D37" s="17" t="n">
        <v>210</v>
      </c>
      <c r="E37" s="17" t="n">
        <v>190</v>
      </c>
      <c r="F37" s="17" t="n">
        <v>274</v>
      </c>
      <c r="G37" s="18" t="n">
        <v>233</v>
      </c>
      <c r="H37" s="47" t="n">
        <f aca="false">G37/F37*100-100</f>
        <v>-14.963503649635</v>
      </c>
      <c r="I37" s="47" t="n">
        <f aca="false">G37/C37*100-100</f>
        <v>-5.66801619433198</v>
      </c>
      <c r="J37" s="19"/>
    </row>
    <row r="38" customFormat="false" ht="12.75" hidden="false" customHeight="false" outlineLevel="0" collapsed="false">
      <c r="B38" s="15" t="s">
        <v>16</v>
      </c>
      <c r="C38" s="20" t="n">
        <v>128</v>
      </c>
      <c r="D38" s="21" t="n">
        <v>110</v>
      </c>
      <c r="E38" s="21" t="n">
        <v>103</v>
      </c>
      <c r="F38" s="21" t="n">
        <v>119</v>
      </c>
      <c r="G38" s="22" t="n">
        <v>144</v>
      </c>
      <c r="H38" s="47" t="n">
        <f aca="false">G38/F38*100-100</f>
        <v>21.0084033613445</v>
      </c>
      <c r="I38" s="47" t="n">
        <f aca="false">G38/C38*100-100</f>
        <v>12.5</v>
      </c>
      <c r="J38" s="19"/>
    </row>
    <row r="39" customFormat="false" ht="12.75" hidden="false" customHeight="false" outlineLevel="0" collapsed="false">
      <c r="B39" s="53" t="s">
        <v>17</v>
      </c>
      <c r="C39" s="54" t="n">
        <v>488</v>
      </c>
      <c r="D39" s="54" t="n">
        <v>450</v>
      </c>
      <c r="E39" s="54" t="n">
        <v>345</v>
      </c>
      <c r="F39" s="54" t="n">
        <v>563</v>
      </c>
      <c r="G39" s="54" t="n">
        <v>455</v>
      </c>
      <c r="H39" s="55" t="n">
        <f aca="false">G39/F39*100-100</f>
        <v>-19.1829484902309</v>
      </c>
      <c r="I39" s="56" t="n">
        <f aca="false">G39/C39*100-100</f>
        <v>-6.76229508196722</v>
      </c>
      <c r="J39" s="19"/>
    </row>
    <row r="40" customFormat="false" ht="13.5" hidden="false" customHeight="false" outlineLevel="0" collapsed="false">
      <c r="B40" s="57" t="s">
        <v>23</v>
      </c>
      <c r="C40" s="57"/>
      <c r="D40" s="57"/>
      <c r="E40" s="57"/>
      <c r="F40" s="57"/>
      <c r="G40" s="57"/>
      <c r="H40" s="57"/>
      <c r="I40" s="57"/>
      <c r="J40" s="19"/>
    </row>
    <row r="41" customFormat="false" ht="12.75" hidden="false" customHeight="false" outlineLevel="0" collapsed="false">
      <c r="B41" s="58" t="s">
        <v>11</v>
      </c>
      <c r="C41" s="59" t="s">
        <v>12</v>
      </c>
      <c r="D41" s="60" t="s">
        <v>12</v>
      </c>
      <c r="E41" s="60" t="s">
        <v>12</v>
      </c>
      <c r="F41" s="60" t="s">
        <v>12</v>
      </c>
      <c r="G41" s="61" t="s">
        <v>12</v>
      </c>
      <c r="H41" s="62" t="s">
        <v>12</v>
      </c>
      <c r="I41" s="63" t="s">
        <v>12</v>
      </c>
      <c r="J41" s="19"/>
    </row>
    <row r="42" customFormat="false" ht="12.75" hidden="false" customHeight="false" outlineLevel="0" collapsed="false">
      <c r="B42" s="58" t="s">
        <v>13</v>
      </c>
      <c r="C42" s="64" t="s">
        <v>12</v>
      </c>
      <c r="D42" s="65" t="n">
        <v>1</v>
      </c>
      <c r="E42" s="65" t="s">
        <v>12</v>
      </c>
      <c r="F42" s="65" t="s">
        <v>12</v>
      </c>
      <c r="G42" s="66" t="s">
        <v>12</v>
      </c>
      <c r="H42" s="67" t="s">
        <v>12</v>
      </c>
      <c r="I42" s="14" t="s">
        <v>12</v>
      </c>
      <c r="J42" s="19"/>
    </row>
    <row r="43" customFormat="false" ht="12.75" hidden="false" customHeight="false" outlineLevel="0" collapsed="false">
      <c r="B43" s="58" t="s">
        <v>14</v>
      </c>
      <c r="C43" s="64" t="n">
        <v>2</v>
      </c>
      <c r="D43" s="65" t="n">
        <v>2</v>
      </c>
      <c r="E43" s="65" t="s">
        <v>12</v>
      </c>
      <c r="F43" s="65" t="n">
        <v>2</v>
      </c>
      <c r="G43" s="66" t="s">
        <v>12</v>
      </c>
      <c r="H43" s="67" t="s">
        <v>12</v>
      </c>
      <c r="I43" s="14" t="s">
        <v>12</v>
      </c>
      <c r="J43" s="19"/>
    </row>
    <row r="44" customFormat="false" ht="12.75" hidden="false" customHeight="false" outlineLevel="0" collapsed="false">
      <c r="B44" s="68" t="s">
        <v>15</v>
      </c>
      <c r="C44" s="16" t="n">
        <v>2</v>
      </c>
      <c r="D44" s="17" t="n">
        <v>1</v>
      </c>
      <c r="E44" s="17" t="n">
        <v>3</v>
      </c>
      <c r="F44" s="17" t="s">
        <v>12</v>
      </c>
      <c r="G44" s="18" t="n">
        <v>1</v>
      </c>
      <c r="H44" s="67" t="s">
        <v>12</v>
      </c>
      <c r="I44" s="14" t="n">
        <f aca="false">G44/C44*100-100</f>
        <v>-50</v>
      </c>
      <c r="J44" s="19"/>
    </row>
    <row r="45" customFormat="false" ht="12.75" hidden="false" customHeight="false" outlineLevel="0" collapsed="false">
      <c r="B45" s="68" t="s">
        <v>16</v>
      </c>
      <c r="C45" s="20" t="n">
        <v>1</v>
      </c>
      <c r="D45" s="17" t="n">
        <v>4</v>
      </c>
      <c r="E45" s="17" t="n">
        <v>6</v>
      </c>
      <c r="F45" s="17" t="n">
        <v>10</v>
      </c>
      <c r="G45" s="18" t="n">
        <v>1</v>
      </c>
      <c r="H45" s="67" t="n">
        <f aca="false">G45/F45*100-100</f>
        <v>-90</v>
      </c>
      <c r="I45" s="14" t="n">
        <f aca="false">G45/C45*100-100</f>
        <v>0</v>
      </c>
      <c r="J45" s="19"/>
    </row>
    <row r="46" customFormat="false" ht="12.75" hidden="false" customHeight="false" outlineLevel="0" collapsed="false">
      <c r="B46" s="69" t="s">
        <v>17</v>
      </c>
      <c r="C46" s="70" t="n">
        <v>5</v>
      </c>
      <c r="D46" s="70" t="n">
        <v>8</v>
      </c>
      <c r="E46" s="70" t="n">
        <v>9</v>
      </c>
      <c r="F46" s="70" t="n">
        <v>12</v>
      </c>
      <c r="G46" s="70" t="n">
        <v>2</v>
      </c>
      <c r="H46" s="55" t="n">
        <f aca="false">G46/F46*100-100</f>
        <v>-83.3333333333333</v>
      </c>
      <c r="I46" s="71" t="n">
        <f aca="false">G46/C46*100-100</f>
        <v>-60</v>
      </c>
      <c r="J46" s="19"/>
    </row>
    <row r="47" customFormat="false" ht="12.75" hidden="false" customHeight="false" outlineLevel="0" collapsed="false">
      <c r="B47" s="72" t="s">
        <v>24</v>
      </c>
      <c r="C47" s="73" t="n">
        <v>2722</v>
      </c>
      <c r="D47" s="73" t="n">
        <v>3117</v>
      </c>
      <c r="E47" s="73" t="n">
        <v>2675</v>
      </c>
      <c r="F47" s="73" t="n">
        <v>2965</v>
      </c>
      <c r="G47" s="73" t="n">
        <v>3003</v>
      </c>
      <c r="H47" s="74" t="n">
        <f aca="false">G47/F47*100-100</f>
        <v>1.28161888701517</v>
      </c>
      <c r="I47" s="75" t="n">
        <f aca="false">G47/C47*100-100</f>
        <v>10.3232916972814</v>
      </c>
      <c r="J47" s="19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7"/>
      <c r="I48" s="77"/>
    </row>
    <row r="49" customFormat="false" ht="12.75" hidden="false" customHeight="false" outlineLevel="0" collapsed="false">
      <c r="B49" s="78" t="s">
        <v>25</v>
      </c>
      <c r="C49" s="79"/>
      <c r="D49" s="80"/>
      <c r="E49" s="80"/>
      <c r="F49" s="80"/>
      <c r="G49" s="80"/>
      <c r="H49" s="78"/>
      <c r="I49" s="81"/>
    </row>
    <row r="50" customFormat="false" ht="12.75" hidden="false" customHeight="false" outlineLevel="0" collapsed="false">
      <c r="B50" s="78" t="s">
        <v>26</v>
      </c>
      <c r="C50" s="82"/>
      <c r="D50" s="78"/>
      <c r="E50" s="78"/>
      <c r="F50" s="80"/>
      <c r="G50" s="80"/>
      <c r="H50" s="78"/>
      <c r="I50" s="81"/>
    </row>
    <row r="51" customFormat="false" ht="12.75" hidden="false" customHeight="false" outlineLevel="0" collapsed="false">
      <c r="B51" s="78" t="s">
        <v>27</v>
      </c>
      <c r="C51" s="78"/>
      <c r="D51" s="78"/>
      <c r="E51" s="78"/>
      <c r="F51" s="78"/>
      <c r="G51" s="80"/>
      <c r="H51" s="78"/>
      <c r="I51" s="83"/>
    </row>
    <row r="52" customFormat="false" ht="12.75" hidden="false" customHeight="false" outlineLevel="0" collapsed="false">
      <c r="B52" s="84"/>
      <c r="D52" s="76"/>
      <c r="E52" s="76"/>
      <c r="F52" s="85"/>
      <c r="G52" s="85"/>
      <c r="H52" s="86"/>
      <c r="I52" s="85"/>
    </row>
    <row r="53" customFormat="false" ht="12.75" hidden="false" customHeight="false" outlineLevel="0" collapsed="false">
      <c r="C53" s="76"/>
      <c r="F53" s="85"/>
      <c r="G53" s="87" t="s">
        <v>28</v>
      </c>
      <c r="H53" s="85"/>
      <c r="I53" s="85"/>
    </row>
    <row r="54" customFormat="false" ht="12.75" hidden="false" customHeight="false" outlineLevel="0" collapsed="false">
      <c r="C54" s="76"/>
      <c r="D54" s="76"/>
      <c r="F54" s="85"/>
      <c r="G54" s="87" t="s">
        <v>29</v>
      </c>
      <c r="H54" s="85"/>
      <c r="I54" s="85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10:43Z</dcterms:created>
  <dc:creator>Vita Žičiūtė</dc:creator>
  <dc:description/>
  <dc:language>en-US</dc:language>
  <cp:lastModifiedBy>Vita Žičiūtė</cp:lastModifiedBy>
  <dcterms:modified xsi:type="dcterms:W3CDTF">2020-11-26T07:11:07Z</dcterms:modified>
  <cp:revision>0</cp:revision>
  <dc:subject/>
  <dc:title/>
</cp:coreProperties>
</file>