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Suklasifikuotų galvijų skerdenų skaičius Lietuvos įmonėse 2020 m. 35–38 sav., vnt.</t>
  </si>
  <si>
    <t xml:space="preserve">Kategorija pagal
raumeningumą</t>
  </si>
  <si>
    <t xml:space="preserve">Pokytis %</t>
  </si>
  <si>
    <t xml:space="preserve">38 sav.***
(09 16-22)</t>
  </si>
  <si>
    <t xml:space="preserve">35 sav.
(08 24-30)</t>
  </si>
  <si>
    <t xml:space="preserve">36 sav.
(08 31-09 06)</t>
  </si>
  <si>
    <t xml:space="preserve">37 sav.
(09 07-13)</t>
  </si>
  <si>
    <t xml:space="preserve">38 sav.
(09 14-2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38 savaitę su 2020 m. 37 savaite</t>
  </si>
  <si>
    <t xml:space="preserve">** lyginant 2020 m. 38 savaitę su 2019 m. 38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6" activeCellId="0" sqref="K46:L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1</v>
      </c>
      <c r="E7" s="12" t="n">
        <v>1</v>
      </c>
      <c r="F7" s="12" t="n">
        <v>2</v>
      </c>
      <c r="G7" s="13" t="n">
        <v>4</v>
      </c>
      <c r="H7" s="14" t="n">
        <f aca="false">G7/F7*100-100</f>
        <v>100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59</v>
      </c>
      <c r="D8" s="17" t="n">
        <v>36</v>
      </c>
      <c r="E8" s="17" t="n">
        <v>67</v>
      </c>
      <c r="F8" s="17" t="n">
        <v>46</v>
      </c>
      <c r="G8" s="18" t="n">
        <v>60</v>
      </c>
      <c r="H8" s="14" t="n">
        <f aca="false">G8/F8*100-100</f>
        <v>30.4347826086957</v>
      </c>
      <c r="I8" s="14" t="n">
        <f aca="false">G8/C8*100-100</f>
        <v>1.69491525423729</v>
      </c>
      <c r="J8" s="19"/>
    </row>
    <row r="9" customFormat="false" ht="12.75" hidden="false" customHeight="false" outlineLevel="0" collapsed="false">
      <c r="B9" s="15" t="s">
        <v>14</v>
      </c>
      <c r="C9" s="16" t="n">
        <v>209</v>
      </c>
      <c r="D9" s="17" t="n">
        <v>157</v>
      </c>
      <c r="E9" s="17" t="n">
        <v>173</v>
      </c>
      <c r="F9" s="17" t="n">
        <v>117</v>
      </c>
      <c r="G9" s="18" t="n">
        <v>179</v>
      </c>
      <c r="H9" s="14" t="n">
        <f aca="false">G9/F9*100-100</f>
        <v>52.991452991453</v>
      </c>
      <c r="I9" s="14" t="n">
        <f aca="false">G9/C9*100-100</f>
        <v>-14.3540669856459</v>
      </c>
      <c r="J9" s="19"/>
    </row>
    <row r="10" customFormat="false" ht="12.75" hidden="false" customHeight="false" outlineLevel="0" collapsed="false">
      <c r="B10" s="15" t="s">
        <v>15</v>
      </c>
      <c r="C10" s="16" t="n">
        <v>372</v>
      </c>
      <c r="D10" s="17" t="n">
        <v>371</v>
      </c>
      <c r="E10" s="17" t="n">
        <v>338</v>
      </c>
      <c r="F10" s="17" t="n">
        <v>332</v>
      </c>
      <c r="G10" s="18" t="n">
        <v>396</v>
      </c>
      <c r="H10" s="14" t="n">
        <f aca="false">G10/F10*100-100</f>
        <v>19.2771084337349</v>
      </c>
      <c r="I10" s="14" t="n">
        <f aca="false">G10/C10*100-100</f>
        <v>6.45161290322579</v>
      </c>
      <c r="J10" s="19"/>
    </row>
    <row r="11" customFormat="false" ht="12.75" hidden="false" customHeight="false" outlineLevel="0" collapsed="false">
      <c r="B11" s="15" t="s">
        <v>16</v>
      </c>
      <c r="C11" s="20" t="n">
        <v>154</v>
      </c>
      <c r="D11" s="21" t="n">
        <v>110</v>
      </c>
      <c r="E11" s="21" t="n">
        <v>105</v>
      </c>
      <c r="F11" s="21" t="n">
        <v>110</v>
      </c>
      <c r="G11" s="22" t="n">
        <v>100</v>
      </c>
      <c r="H11" s="14" t="n">
        <f aca="false">G11/F11*100-100</f>
        <v>-9.09090909090909</v>
      </c>
      <c r="I11" s="14" t="n">
        <f aca="false">G11/C11*100-100</f>
        <v>-35.0649350649351</v>
      </c>
      <c r="J11" s="19"/>
    </row>
    <row r="12" customFormat="false" ht="12.75" hidden="false" customHeight="false" outlineLevel="0" collapsed="false">
      <c r="B12" s="23" t="s">
        <v>17</v>
      </c>
      <c r="C12" s="24" t="n">
        <v>794</v>
      </c>
      <c r="D12" s="24" t="n">
        <v>675</v>
      </c>
      <c r="E12" s="24" t="n">
        <v>684</v>
      </c>
      <c r="F12" s="24" t="n">
        <v>607</v>
      </c>
      <c r="G12" s="24" t="n">
        <v>739</v>
      </c>
      <c r="H12" s="25" t="n">
        <f aca="false">G12/F12*100-100</f>
        <v>21.7462932454695</v>
      </c>
      <c r="I12" s="26" t="n">
        <f aca="false">G12/C12*100-100</f>
        <v>-6.92695214105792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s">
        <v>12</v>
      </c>
      <c r="F14" s="12" t="s">
        <v>12</v>
      </c>
      <c r="G14" s="13" t="n">
        <v>1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11</v>
      </c>
      <c r="D15" s="17" t="n">
        <v>16</v>
      </c>
      <c r="E15" s="17" t="n">
        <v>23</v>
      </c>
      <c r="F15" s="17" t="n">
        <v>12</v>
      </c>
      <c r="G15" s="18" t="n">
        <v>20</v>
      </c>
      <c r="H15" s="14" t="n">
        <f aca="false">G15/F15*100-100</f>
        <v>66.6666666666667</v>
      </c>
      <c r="I15" s="14" t="n">
        <f aca="false">G15/C15*100-100</f>
        <v>81.8181818181818</v>
      </c>
      <c r="J15" s="19"/>
    </row>
    <row r="16" customFormat="false" ht="12.75" hidden="false" customHeight="false" outlineLevel="0" collapsed="false">
      <c r="B16" s="15" t="s">
        <v>14</v>
      </c>
      <c r="C16" s="16" t="n">
        <v>32</v>
      </c>
      <c r="D16" s="17" t="n">
        <v>60</v>
      </c>
      <c r="E16" s="17" t="n">
        <v>55</v>
      </c>
      <c r="F16" s="17" t="n">
        <v>56</v>
      </c>
      <c r="G16" s="18" t="n">
        <v>47</v>
      </c>
      <c r="H16" s="14" t="n">
        <f aca="false">G16/F16*100-100</f>
        <v>-16.0714285714286</v>
      </c>
      <c r="I16" s="14" t="n">
        <f aca="false">G16/C16*100-100</f>
        <v>46.875</v>
      </c>
      <c r="J16" s="19"/>
    </row>
    <row r="17" customFormat="false" ht="12.75" hidden="false" customHeight="false" outlineLevel="0" collapsed="false">
      <c r="B17" s="15" t="s">
        <v>15</v>
      </c>
      <c r="C17" s="16" t="n">
        <v>149</v>
      </c>
      <c r="D17" s="17" t="n">
        <v>173</v>
      </c>
      <c r="E17" s="17" t="n">
        <v>109</v>
      </c>
      <c r="F17" s="17" t="n">
        <v>179</v>
      </c>
      <c r="G17" s="18" t="n">
        <v>144</v>
      </c>
      <c r="H17" s="14" t="n">
        <f aca="false">G17/F17*100-100</f>
        <v>-19.5530726256983</v>
      </c>
      <c r="I17" s="14" t="n">
        <f aca="false">G17/C17*100-100</f>
        <v>-3.35570469798657</v>
      </c>
      <c r="J17" s="19"/>
    </row>
    <row r="18" customFormat="false" ht="12.75" hidden="false" customHeight="false" outlineLevel="0" collapsed="false">
      <c r="B18" s="15" t="s">
        <v>16</v>
      </c>
      <c r="C18" s="20" t="n">
        <v>45</v>
      </c>
      <c r="D18" s="21" t="n">
        <v>23</v>
      </c>
      <c r="E18" s="21" t="n">
        <v>44</v>
      </c>
      <c r="F18" s="21" t="n">
        <v>58</v>
      </c>
      <c r="G18" s="22" t="n">
        <v>25</v>
      </c>
      <c r="H18" s="14" t="n">
        <f aca="false">G18/F18*100-100</f>
        <v>-56.8965517241379</v>
      </c>
      <c r="I18" s="14" t="n">
        <f aca="false">G18/C18*100-100</f>
        <v>-44.4444444444444</v>
      </c>
      <c r="J18" s="19"/>
    </row>
    <row r="19" customFormat="false" ht="12.75" hidden="false" customHeight="false" outlineLevel="0" collapsed="false">
      <c r="B19" s="29" t="s">
        <v>17</v>
      </c>
      <c r="C19" s="30" t="n">
        <v>237</v>
      </c>
      <c r="D19" s="30" t="n">
        <v>272</v>
      </c>
      <c r="E19" s="30" t="n">
        <v>231</v>
      </c>
      <c r="F19" s="30" t="n">
        <v>305</v>
      </c>
      <c r="G19" s="30" t="n">
        <v>237</v>
      </c>
      <c r="H19" s="25" t="n">
        <f aca="false">G19/F19*100-100</f>
        <v>-22.2950819672131</v>
      </c>
      <c r="I19" s="26" t="n">
        <f aca="false">G19/C19*100-100</f>
        <v>0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n">
        <v>2</v>
      </c>
      <c r="D21" s="33" t="s">
        <v>12</v>
      </c>
      <c r="E21" s="33" t="n">
        <v>4</v>
      </c>
      <c r="F21" s="33" t="s">
        <v>12</v>
      </c>
      <c r="G21" s="34" t="n">
        <v>1</v>
      </c>
      <c r="H21" s="14" t="s">
        <v>12</v>
      </c>
      <c r="I21" s="14" t="n">
        <f aca="false">G21/C21*100-100</f>
        <v>-50</v>
      </c>
      <c r="J21" s="19"/>
    </row>
    <row r="22" customFormat="false" ht="12.75" hidden="false" customHeight="false" outlineLevel="0" collapsed="false">
      <c r="B22" s="15" t="s">
        <v>14</v>
      </c>
      <c r="C22" s="35" t="n">
        <v>7</v>
      </c>
      <c r="D22" s="36" t="n">
        <v>1</v>
      </c>
      <c r="E22" s="36" t="n">
        <v>6</v>
      </c>
      <c r="F22" s="36" t="s">
        <v>12</v>
      </c>
      <c r="G22" s="37" t="n">
        <v>13</v>
      </c>
      <c r="H22" s="14" t="s">
        <v>12</v>
      </c>
      <c r="I22" s="14" t="n">
        <f aca="false">G22/C22*100-100</f>
        <v>85.7142857142857</v>
      </c>
      <c r="J22" s="19"/>
    </row>
    <row r="23" customFormat="false" ht="12.75" hidden="false" customHeight="false" outlineLevel="0" collapsed="false">
      <c r="B23" s="15" t="s">
        <v>15</v>
      </c>
      <c r="C23" s="35" t="n">
        <v>7</v>
      </c>
      <c r="D23" s="36" t="s">
        <v>12</v>
      </c>
      <c r="E23" s="36" t="n">
        <v>3</v>
      </c>
      <c r="F23" s="36" t="n">
        <v>8</v>
      </c>
      <c r="G23" s="37" t="n">
        <v>6</v>
      </c>
      <c r="H23" s="14" t="n">
        <f aca="false">G23/F23*100-100</f>
        <v>-25</v>
      </c>
      <c r="I23" s="14" t="n">
        <f aca="false">G23/C23*100-100</f>
        <v>-14.2857142857143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n">
        <v>1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16</v>
      </c>
      <c r="D25" s="42" t="n">
        <v>1</v>
      </c>
      <c r="E25" s="42" t="n">
        <v>13</v>
      </c>
      <c r="F25" s="42" t="n">
        <v>9</v>
      </c>
      <c r="G25" s="42" t="n">
        <v>20</v>
      </c>
      <c r="H25" s="25" t="n">
        <f aca="false">G25/F25*100-100</f>
        <v>122.222222222222</v>
      </c>
      <c r="I25" s="43" t="n">
        <f aca="false">G25/C25*100-100</f>
        <v>25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5</v>
      </c>
      <c r="D28" s="17" t="n">
        <v>3</v>
      </c>
      <c r="E28" s="17" t="n">
        <v>4</v>
      </c>
      <c r="F28" s="17" t="n">
        <v>4</v>
      </c>
      <c r="G28" s="18" t="n">
        <v>9</v>
      </c>
      <c r="H28" s="47" t="n">
        <f aca="false">G28/F28*100-100</f>
        <v>125</v>
      </c>
      <c r="I28" s="47" t="n">
        <f aca="false">G28/C28*100-100</f>
        <v>80</v>
      </c>
      <c r="J28" s="19"/>
    </row>
    <row r="29" customFormat="false" ht="12.75" hidden="false" customHeight="false" outlineLevel="0" collapsed="false">
      <c r="B29" s="15" t="s">
        <v>14</v>
      </c>
      <c r="C29" s="16" t="n">
        <v>50</v>
      </c>
      <c r="D29" s="17" t="n">
        <v>46</v>
      </c>
      <c r="E29" s="17" t="n">
        <v>49</v>
      </c>
      <c r="F29" s="17" t="n">
        <v>62</v>
      </c>
      <c r="G29" s="18" t="n">
        <v>29</v>
      </c>
      <c r="H29" s="47" t="n">
        <f aca="false">G29/F29*100-100</f>
        <v>-53.2258064516129</v>
      </c>
      <c r="I29" s="47" t="n">
        <f aca="false">G29/C29*100-100</f>
        <v>-42</v>
      </c>
      <c r="J29" s="19"/>
    </row>
    <row r="30" customFormat="false" ht="12.75" hidden="false" customHeight="false" outlineLevel="0" collapsed="false">
      <c r="B30" s="15" t="s">
        <v>15</v>
      </c>
      <c r="C30" s="16" t="n">
        <v>461</v>
      </c>
      <c r="D30" s="17" t="n">
        <v>503</v>
      </c>
      <c r="E30" s="17" t="n">
        <v>435</v>
      </c>
      <c r="F30" s="17" t="n">
        <v>477</v>
      </c>
      <c r="G30" s="18" t="n">
        <v>441</v>
      </c>
      <c r="H30" s="47" t="n">
        <f aca="false">G30/F30*100-100</f>
        <v>-7.54716981132076</v>
      </c>
      <c r="I30" s="47" t="n">
        <f aca="false">G30/C30*100-100</f>
        <v>-4.33839479392624</v>
      </c>
      <c r="J30" s="19"/>
    </row>
    <row r="31" customFormat="false" ht="12.75" hidden="false" customHeight="false" outlineLevel="0" collapsed="false">
      <c r="B31" s="15" t="s">
        <v>16</v>
      </c>
      <c r="C31" s="20" t="n">
        <v>966</v>
      </c>
      <c r="D31" s="17" t="n">
        <v>855</v>
      </c>
      <c r="E31" s="17" t="n">
        <v>897</v>
      </c>
      <c r="F31" s="17" t="n">
        <v>885</v>
      </c>
      <c r="G31" s="18" t="n">
        <v>887</v>
      </c>
      <c r="H31" s="47" t="n">
        <f aca="false">G31/F31*100-100</f>
        <v>0.225988700564955</v>
      </c>
      <c r="I31" s="47" t="n">
        <f aca="false">G31/C31*100-100</f>
        <v>-8.17805383022774</v>
      </c>
      <c r="J31" s="19"/>
    </row>
    <row r="32" customFormat="false" ht="12.75" hidden="false" customHeight="false" outlineLevel="0" collapsed="false">
      <c r="B32" s="49" t="s">
        <v>17</v>
      </c>
      <c r="C32" s="24" t="n">
        <v>1482</v>
      </c>
      <c r="D32" s="50" t="n">
        <v>1407</v>
      </c>
      <c r="E32" s="50" t="n">
        <v>1385</v>
      </c>
      <c r="F32" s="50" t="n">
        <v>1428</v>
      </c>
      <c r="G32" s="50" t="n">
        <v>1366</v>
      </c>
      <c r="H32" s="51" t="n">
        <f aca="false">G32/F32*100-100</f>
        <v>-4.34173669467786</v>
      </c>
      <c r="I32" s="43" t="n">
        <f aca="false">G32/C32*100-100</f>
        <v>-7.82726045883941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15</v>
      </c>
      <c r="D35" s="17" t="n">
        <v>6</v>
      </c>
      <c r="E35" s="17" t="n">
        <v>6</v>
      </c>
      <c r="F35" s="17" t="n">
        <v>9</v>
      </c>
      <c r="G35" s="18" t="n">
        <v>19</v>
      </c>
      <c r="H35" s="47" t="n">
        <f aca="false">G35/F35*100-100</f>
        <v>111.111111111111</v>
      </c>
      <c r="I35" s="47" t="n">
        <f aca="false">G35/C35*100-100</f>
        <v>26.6666666666667</v>
      </c>
      <c r="J35" s="19"/>
    </row>
    <row r="36" customFormat="false" ht="12.75" hidden="false" customHeight="false" outlineLevel="0" collapsed="false">
      <c r="B36" s="15" t="s">
        <v>14</v>
      </c>
      <c r="C36" s="16" t="n">
        <v>123</v>
      </c>
      <c r="D36" s="17" t="n">
        <v>45</v>
      </c>
      <c r="E36" s="17" t="n">
        <v>83</v>
      </c>
      <c r="F36" s="17" t="n">
        <v>58</v>
      </c>
      <c r="G36" s="18" t="n">
        <v>86</v>
      </c>
      <c r="H36" s="47" t="n">
        <f aca="false">G36/F36*100-100</f>
        <v>48.2758620689655</v>
      </c>
      <c r="I36" s="47" t="n">
        <f aca="false">G36/C36*100-100</f>
        <v>-30.0813008130081</v>
      </c>
      <c r="J36" s="19"/>
    </row>
    <row r="37" customFormat="false" ht="12.75" hidden="false" customHeight="false" outlineLevel="0" collapsed="false">
      <c r="B37" s="15" t="s">
        <v>15</v>
      </c>
      <c r="C37" s="16" t="n">
        <v>251</v>
      </c>
      <c r="D37" s="17" t="n">
        <v>223</v>
      </c>
      <c r="E37" s="17" t="n">
        <v>243</v>
      </c>
      <c r="F37" s="17" t="n">
        <v>216</v>
      </c>
      <c r="G37" s="18" t="n">
        <v>188</v>
      </c>
      <c r="H37" s="47" t="n">
        <f aca="false">G37/F37*100-100</f>
        <v>-12.962962962963</v>
      </c>
      <c r="I37" s="47" t="n">
        <f aca="false">G37/C37*100-100</f>
        <v>-25.0996015936255</v>
      </c>
      <c r="J37" s="19"/>
    </row>
    <row r="38" customFormat="false" ht="12.75" hidden="false" customHeight="false" outlineLevel="0" collapsed="false">
      <c r="B38" s="15" t="s">
        <v>16</v>
      </c>
      <c r="C38" s="20" t="n">
        <v>125</v>
      </c>
      <c r="D38" s="21" t="n">
        <v>82</v>
      </c>
      <c r="E38" s="21" t="n">
        <v>104</v>
      </c>
      <c r="F38" s="21" t="n">
        <v>90</v>
      </c>
      <c r="G38" s="22" t="n">
        <v>114</v>
      </c>
      <c r="H38" s="47" t="n">
        <f aca="false">G38/F38*100-100</f>
        <v>26.6666666666667</v>
      </c>
      <c r="I38" s="47" t="n">
        <f aca="false">G38/C38*100-100</f>
        <v>-8.8</v>
      </c>
      <c r="J38" s="19"/>
    </row>
    <row r="39" customFormat="false" ht="12.75" hidden="false" customHeight="false" outlineLevel="0" collapsed="false">
      <c r="B39" s="52" t="s">
        <v>17</v>
      </c>
      <c r="C39" s="53" t="n">
        <v>514</v>
      </c>
      <c r="D39" s="53" t="n">
        <v>356</v>
      </c>
      <c r="E39" s="53" t="n">
        <v>436</v>
      </c>
      <c r="F39" s="53" t="n">
        <v>373</v>
      </c>
      <c r="G39" s="53" t="n">
        <v>407</v>
      </c>
      <c r="H39" s="54" t="n">
        <f aca="false">G39/F39*100-100</f>
        <v>9.11528150134049</v>
      </c>
      <c r="I39" s="55" t="n">
        <f aca="false">G39/C39*100-100</f>
        <v>-20.8171206225681</v>
      </c>
      <c r="J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  <c r="J41" s="19"/>
    </row>
    <row r="42" customFormat="false" ht="12.75" hidden="false" customHeight="false" outlineLevel="0" collapsed="false">
      <c r="B42" s="57" t="s">
        <v>13</v>
      </c>
      <c r="C42" s="63" t="s">
        <v>12</v>
      </c>
      <c r="D42" s="64" t="s">
        <v>12</v>
      </c>
      <c r="E42" s="64" t="s">
        <v>12</v>
      </c>
      <c r="F42" s="64" t="s">
        <v>12</v>
      </c>
      <c r="G42" s="65" t="n">
        <v>3</v>
      </c>
      <c r="H42" s="66" t="s">
        <v>12</v>
      </c>
      <c r="I42" s="14" t="s">
        <v>12</v>
      </c>
      <c r="J42" s="19"/>
    </row>
    <row r="43" customFormat="false" ht="12.75" hidden="false" customHeight="false" outlineLevel="0" collapsed="false">
      <c r="B43" s="57" t="s">
        <v>14</v>
      </c>
      <c r="C43" s="63" t="n">
        <v>1</v>
      </c>
      <c r="D43" s="64" t="n">
        <v>1</v>
      </c>
      <c r="E43" s="64" t="s">
        <v>12</v>
      </c>
      <c r="F43" s="64" t="n">
        <v>2</v>
      </c>
      <c r="G43" s="65" t="n">
        <v>5</v>
      </c>
      <c r="H43" s="66" t="n">
        <f aca="false">G43/F43*100-100</f>
        <v>150</v>
      </c>
      <c r="I43" s="47" t="n">
        <f aca="false">G43/C43*100-100</f>
        <v>400</v>
      </c>
      <c r="J43" s="19"/>
    </row>
    <row r="44" customFormat="false" ht="12.75" hidden="false" customHeight="false" outlineLevel="0" collapsed="false">
      <c r="B44" s="67" t="s">
        <v>15</v>
      </c>
      <c r="C44" s="16" t="n">
        <v>2</v>
      </c>
      <c r="D44" s="17" t="n">
        <v>1</v>
      </c>
      <c r="E44" s="17" t="n">
        <v>5</v>
      </c>
      <c r="F44" s="17" t="n">
        <v>6</v>
      </c>
      <c r="G44" s="18" t="n">
        <v>4</v>
      </c>
      <c r="H44" s="66" t="n">
        <f aca="false">G44/F44*100-100</f>
        <v>-33.3333333333333</v>
      </c>
      <c r="I44" s="14" t="n">
        <f aca="false">G44/C44*100-100</f>
        <v>100</v>
      </c>
      <c r="J44" s="19"/>
    </row>
    <row r="45" customFormat="false" ht="12.75" hidden="false" customHeight="false" outlineLevel="0" collapsed="false">
      <c r="B45" s="67" t="s">
        <v>16</v>
      </c>
      <c r="C45" s="20" t="n">
        <v>11</v>
      </c>
      <c r="D45" s="17" t="n">
        <v>14</v>
      </c>
      <c r="E45" s="17" t="n">
        <v>22</v>
      </c>
      <c r="F45" s="17" t="n">
        <v>10</v>
      </c>
      <c r="G45" s="18" t="n">
        <v>12</v>
      </c>
      <c r="H45" s="66" t="n">
        <f aca="false">G45/F45*100-100</f>
        <v>20</v>
      </c>
      <c r="I45" s="14" t="n">
        <f aca="false">G45/C45*100-100</f>
        <v>9.09090909090908</v>
      </c>
      <c r="J45" s="19"/>
    </row>
    <row r="46" customFormat="false" ht="12.75" hidden="false" customHeight="false" outlineLevel="0" collapsed="false">
      <c r="B46" s="68" t="s">
        <v>17</v>
      </c>
      <c r="C46" s="69" t="n">
        <v>14</v>
      </c>
      <c r="D46" s="70" t="n">
        <v>16</v>
      </c>
      <c r="E46" s="70" t="n">
        <v>27</v>
      </c>
      <c r="F46" s="70" t="n">
        <v>18</v>
      </c>
      <c r="G46" s="70" t="n">
        <v>24</v>
      </c>
      <c r="H46" s="54" t="n">
        <f aca="false">G46/F46*100-100</f>
        <v>33.3333333333333</v>
      </c>
      <c r="I46" s="71" t="n">
        <f aca="false">G46/C46*100-100</f>
        <v>71.4285714285714</v>
      </c>
      <c r="J46" s="19"/>
    </row>
    <row r="47" customFormat="false" ht="12.75" hidden="false" customHeight="false" outlineLevel="0" collapsed="false">
      <c r="B47" s="72" t="s">
        <v>24</v>
      </c>
      <c r="C47" s="73" t="n">
        <v>3057</v>
      </c>
      <c r="D47" s="74" t="n">
        <v>2727</v>
      </c>
      <c r="E47" s="74" t="n">
        <v>2776</v>
      </c>
      <c r="F47" s="74" t="n">
        <v>2740</v>
      </c>
      <c r="G47" s="74" t="n">
        <v>2793</v>
      </c>
      <c r="H47" s="75" t="n">
        <f aca="false">G47/F47*100-100</f>
        <v>1.93430656934306</v>
      </c>
      <c r="I47" s="76" t="n">
        <f aca="false">G47/C47*100-100</f>
        <v>-8.63591756624142</v>
      </c>
      <c r="J47" s="19"/>
    </row>
    <row r="48" customFormat="false" ht="12.75" hidden="false" customHeight="false" outlineLevel="0" collapsed="false">
      <c r="C48" s="77"/>
      <c r="D48" s="77"/>
      <c r="E48" s="77"/>
      <c r="F48" s="77"/>
      <c r="G48" s="77"/>
      <c r="H48" s="78"/>
      <c r="I48" s="78"/>
    </row>
    <row r="49" customFormat="false" ht="12.75" hidden="false" customHeight="false" outlineLevel="0" collapsed="false">
      <c r="B49" s="79" t="s">
        <v>25</v>
      </c>
      <c r="C49" s="80"/>
      <c r="D49" s="81"/>
      <c r="E49" s="81"/>
      <c r="F49" s="81"/>
      <c r="G49" s="81"/>
      <c r="H49" s="79"/>
      <c r="I49" s="82"/>
    </row>
    <row r="50" customFormat="false" ht="12.75" hidden="false" customHeight="false" outlineLevel="0" collapsed="false">
      <c r="B50" s="79" t="s">
        <v>26</v>
      </c>
      <c r="C50" s="83"/>
      <c r="D50" s="79"/>
      <c r="E50" s="79"/>
      <c r="F50" s="81"/>
      <c r="G50" s="81"/>
      <c r="H50" s="79"/>
      <c r="I50" s="82"/>
    </row>
    <row r="51" customFormat="false" ht="12.75" hidden="false" customHeight="false" outlineLevel="0" collapsed="false">
      <c r="B51" s="79" t="s">
        <v>27</v>
      </c>
      <c r="C51" s="79"/>
      <c r="D51" s="79"/>
      <c r="E51" s="79"/>
      <c r="F51" s="79"/>
      <c r="G51" s="81"/>
      <c r="H51" s="79"/>
      <c r="I51" s="84"/>
    </row>
    <row r="52" customFormat="false" ht="12.75" hidden="false" customHeight="false" outlineLevel="0" collapsed="false">
      <c r="B52" s="85" t="s">
        <v>28</v>
      </c>
      <c r="D52" s="77"/>
      <c r="E52" s="77"/>
      <c r="F52" s="86"/>
      <c r="G52" s="86"/>
      <c r="H52" s="87"/>
      <c r="I52" s="86"/>
    </row>
    <row r="53" customFormat="false" ht="12.75" hidden="false" customHeight="false" outlineLevel="0" collapsed="false">
      <c r="C53" s="77"/>
      <c r="F53" s="86"/>
      <c r="G53" s="88" t="s">
        <v>29</v>
      </c>
      <c r="H53" s="86"/>
      <c r="I53" s="86"/>
    </row>
    <row r="54" customFormat="false" ht="12.75" hidden="false" customHeight="false" outlineLevel="0" collapsed="false">
      <c r="C54" s="77"/>
      <c r="D54" s="77"/>
      <c r="F54" s="86"/>
      <c r="G54" s="88" t="s">
        <v>30</v>
      </c>
      <c r="H54" s="86"/>
      <c r="I54" s="86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6:04:15Z</dcterms:created>
  <dc:creator>Vita Žičiūtė</dc:creator>
  <dc:description/>
  <dc:language>en-US</dc:language>
  <cp:lastModifiedBy>Vita Žičiūtė</cp:lastModifiedBy>
  <dcterms:modified xsi:type="dcterms:W3CDTF">2020-09-24T06:04:39Z</dcterms:modified>
  <cp:revision>0</cp:revision>
  <dc:subject/>
  <dc:title/>
</cp:coreProperties>
</file>