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1">
  <si>
    <t xml:space="preserve">Suklasifikuotų galvijų skerdenų skaičius Lietuvos įmonėse 2020 m. 33–36 sav., vnt.</t>
  </si>
  <si>
    <t xml:space="preserve">Kategorija pagal
raumeningumą</t>
  </si>
  <si>
    <t xml:space="preserve">Pokytis %</t>
  </si>
  <si>
    <t xml:space="preserve">36 sav.***
(09 02-08)</t>
  </si>
  <si>
    <t xml:space="preserve">33 sav.***
(08 10-16)</t>
  </si>
  <si>
    <t xml:space="preserve">34 sav.
(08 17-23)</t>
  </si>
  <si>
    <t xml:space="preserve">35 sav.***
(08 24-30)</t>
  </si>
  <si>
    <t xml:space="preserve">36 sav.
(08 31-09 06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P</t>
  </si>
  <si>
    <t xml:space="preserve">E-P</t>
  </si>
  <si>
    <t xml:space="preserve">Buliai (B):</t>
  </si>
  <si>
    <t xml:space="preserve">Jaučiai (C):</t>
  </si>
  <si>
    <t xml:space="preserve">U-P</t>
  </si>
  <si>
    <t xml:space="preserve">Karvės (D)</t>
  </si>
  <si>
    <t xml:space="preserve">Telyčios (E):</t>
  </si>
  <si>
    <t xml:space="preserve">8 mėnesių ir jaunesni nei 12 mėnesių galvijai (Z):</t>
  </si>
  <si>
    <t xml:space="preserve">A-Z</t>
  </si>
  <si>
    <t xml:space="preserve">Pastabos:</t>
  </si>
  <si>
    <t xml:space="preserve">* lyginant 2020 m. 36 savaitę su 2020 m. 35 savaite</t>
  </si>
  <si>
    <t xml:space="preserve">** lyginant 2020 m. 36 savaitę su 2019 m. 36 savaite</t>
  </si>
  <si>
    <t xml:space="preserve">*** patikslinti duomenys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1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3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3" borderId="2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2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8" activeCellId="0" sqref="Q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1.7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0.71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true" outlineLevel="0" collapsed="false">
      <c r="B4" s="2" t="s">
        <v>1</v>
      </c>
      <c r="C4" s="3" t="n">
        <v>2019</v>
      </c>
      <c r="D4" s="4" t="n">
        <v>2020</v>
      </c>
      <c r="E4" s="4"/>
      <c r="F4" s="4"/>
      <c r="G4" s="4"/>
      <c r="H4" s="5" t="s">
        <v>2</v>
      </c>
      <c r="I4" s="5"/>
    </row>
    <row r="5" customFormat="false" ht="24" hidden="false" customHeight="false" outlineLevel="0" collapsed="false">
      <c r="B5" s="2"/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7" t="s">
        <v>8</v>
      </c>
      <c r="I5" s="8" t="s">
        <v>9</v>
      </c>
    </row>
    <row r="6" customFormat="false" ht="13.5" hidden="false" customHeight="true" outlineLevel="0" collapsed="false">
      <c r="B6" s="9" t="s">
        <v>10</v>
      </c>
      <c r="C6" s="9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B7" s="10" t="s">
        <v>11</v>
      </c>
      <c r="C7" s="11" t="n">
        <v>1</v>
      </c>
      <c r="D7" s="12" t="n">
        <v>8</v>
      </c>
      <c r="E7" s="12" t="s">
        <v>12</v>
      </c>
      <c r="F7" s="12" t="n">
        <v>1</v>
      </c>
      <c r="G7" s="13" t="n">
        <v>1</v>
      </c>
      <c r="H7" s="14" t="n">
        <f aca="false">G7/F7*100-100</f>
        <v>0</v>
      </c>
      <c r="I7" s="14" t="n">
        <f aca="false">G7/C7*100-100</f>
        <v>0</v>
      </c>
    </row>
    <row r="8" customFormat="false" ht="12.75" hidden="false" customHeight="false" outlineLevel="0" collapsed="false">
      <c r="B8" s="15" t="s">
        <v>13</v>
      </c>
      <c r="C8" s="16" t="n">
        <v>63</v>
      </c>
      <c r="D8" s="17" t="n">
        <v>48</v>
      </c>
      <c r="E8" s="17" t="n">
        <v>51</v>
      </c>
      <c r="F8" s="17" t="n">
        <v>36</v>
      </c>
      <c r="G8" s="18" t="n">
        <v>67</v>
      </c>
      <c r="H8" s="14" t="n">
        <f aca="false">G8/F8*100-100</f>
        <v>86.1111111111111</v>
      </c>
      <c r="I8" s="14" t="n">
        <f aca="false">G8/C8*100-100</f>
        <v>6.34920634920636</v>
      </c>
      <c r="J8" s="19"/>
    </row>
    <row r="9" customFormat="false" ht="12.75" hidden="false" customHeight="false" outlineLevel="0" collapsed="false">
      <c r="B9" s="15" t="s">
        <v>14</v>
      </c>
      <c r="C9" s="16" t="n">
        <v>170</v>
      </c>
      <c r="D9" s="17" t="n">
        <v>131</v>
      </c>
      <c r="E9" s="17" t="n">
        <v>115</v>
      </c>
      <c r="F9" s="17" t="n">
        <v>157</v>
      </c>
      <c r="G9" s="18" t="n">
        <v>173</v>
      </c>
      <c r="H9" s="14" t="n">
        <f aca="false">G9/F9*100-100</f>
        <v>10.1910828025478</v>
      </c>
      <c r="I9" s="14" t="n">
        <f aca="false">G9/C9*100-100</f>
        <v>1.76470588235293</v>
      </c>
      <c r="J9" s="19"/>
    </row>
    <row r="10" customFormat="false" ht="12.75" hidden="false" customHeight="false" outlineLevel="0" collapsed="false">
      <c r="B10" s="15" t="s">
        <v>15</v>
      </c>
      <c r="C10" s="16" t="n">
        <v>404</v>
      </c>
      <c r="D10" s="17" t="n">
        <v>341</v>
      </c>
      <c r="E10" s="17" t="n">
        <v>397</v>
      </c>
      <c r="F10" s="17" t="n">
        <v>371</v>
      </c>
      <c r="G10" s="18" t="n">
        <v>338</v>
      </c>
      <c r="H10" s="14" t="n">
        <f aca="false">G10/F10*100-100</f>
        <v>-8.89487870619946</v>
      </c>
      <c r="I10" s="14" t="n">
        <f aca="false">G10/C10*100-100</f>
        <v>-16.3366336633663</v>
      </c>
      <c r="J10" s="19"/>
    </row>
    <row r="11" customFormat="false" ht="12.75" hidden="false" customHeight="false" outlineLevel="0" collapsed="false">
      <c r="B11" s="15" t="s">
        <v>16</v>
      </c>
      <c r="C11" s="20" t="n">
        <v>97</v>
      </c>
      <c r="D11" s="21" t="n">
        <v>68</v>
      </c>
      <c r="E11" s="21" t="n">
        <v>84</v>
      </c>
      <c r="F11" s="21" t="n">
        <v>110</v>
      </c>
      <c r="G11" s="22" t="n">
        <v>105</v>
      </c>
      <c r="H11" s="14" t="n">
        <f aca="false">G11/F11*100-100</f>
        <v>-4.54545454545455</v>
      </c>
      <c r="I11" s="14" t="n">
        <f aca="false">G11/C11*100-100</f>
        <v>8.24742268041237</v>
      </c>
      <c r="J11" s="19"/>
    </row>
    <row r="12" customFormat="false" ht="12.75" hidden="false" customHeight="false" outlineLevel="0" collapsed="false">
      <c r="B12" s="23" t="s">
        <v>17</v>
      </c>
      <c r="C12" s="24" t="n">
        <v>735</v>
      </c>
      <c r="D12" s="24" t="n">
        <v>596</v>
      </c>
      <c r="E12" s="24" t="n">
        <v>647</v>
      </c>
      <c r="F12" s="24" t="n">
        <v>675</v>
      </c>
      <c r="G12" s="24" t="n">
        <v>684</v>
      </c>
      <c r="H12" s="25" t="n">
        <f aca="false">G12/F12*100-100</f>
        <v>1.33333333333334</v>
      </c>
      <c r="I12" s="26" t="n">
        <f aca="false">G12/C12*100-100</f>
        <v>-6.93877551020408</v>
      </c>
      <c r="J12" s="19"/>
    </row>
    <row r="13" customFormat="false" ht="13.5" hidden="false" customHeight="true" outlineLevel="0" collapsed="false">
      <c r="B13" s="27" t="s">
        <v>18</v>
      </c>
      <c r="C13" s="27"/>
      <c r="D13" s="27"/>
      <c r="E13" s="27"/>
      <c r="F13" s="27"/>
      <c r="G13" s="27"/>
      <c r="H13" s="27"/>
      <c r="I13" s="27"/>
      <c r="J13" s="19"/>
    </row>
    <row r="14" customFormat="false" ht="12.75" hidden="false" customHeight="false" outlineLevel="0" collapsed="false">
      <c r="B14" s="28" t="s">
        <v>11</v>
      </c>
      <c r="C14" s="11" t="s">
        <v>12</v>
      </c>
      <c r="D14" s="12" t="n">
        <v>1</v>
      </c>
      <c r="E14" s="12" t="s">
        <v>12</v>
      </c>
      <c r="F14" s="12" t="s">
        <v>12</v>
      </c>
      <c r="G14" s="13" t="s">
        <v>12</v>
      </c>
      <c r="H14" s="14" t="s">
        <v>12</v>
      </c>
      <c r="I14" s="14" t="s">
        <v>12</v>
      </c>
      <c r="J14" s="19"/>
    </row>
    <row r="15" customFormat="false" ht="12.75" hidden="false" customHeight="false" outlineLevel="0" collapsed="false">
      <c r="B15" s="15" t="s">
        <v>13</v>
      </c>
      <c r="C15" s="16" t="n">
        <v>17</v>
      </c>
      <c r="D15" s="17" t="n">
        <v>27</v>
      </c>
      <c r="E15" s="17" t="n">
        <v>9</v>
      </c>
      <c r="F15" s="17" t="n">
        <v>16</v>
      </c>
      <c r="G15" s="18" t="n">
        <v>23</v>
      </c>
      <c r="H15" s="14" t="n">
        <f aca="false">G15/F15*100-100</f>
        <v>43.75</v>
      </c>
      <c r="I15" s="14" t="n">
        <f aca="false">G15/C15*100-100</f>
        <v>35.2941176470588</v>
      </c>
      <c r="J15" s="19"/>
    </row>
    <row r="16" customFormat="false" ht="12.75" hidden="false" customHeight="false" outlineLevel="0" collapsed="false">
      <c r="B16" s="15" t="s">
        <v>14</v>
      </c>
      <c r="C16" s="16" t="n">
        <v>51</v>
      </c>
      <c r="D16" s="17" t="n">
        <v>67</v>
      </c>
      <c r="E16" s="17" t="n">
        <v>39</v>
      </c>
      <c r="F16" s="17" t="n">
        <v>60</v>
      </c>
      <c r="G16" s="18" t="n">
        <v>55</v>
      </c>
      <c r="H16" s="14" t="n">
        <f aca="false">G16/F16*100-100</f>
        <v>-8.33333333333334</v>
      </c>
      <c r="I16" s="14" t="n">
        <f aca="false">G16/C16*100-100</f>
        <v>7.84313725490196</v>
      </c>
      <c r="J16" s="19"/>
    </row>
    <row r="17" customFormat="false" ht="12.75" hidden="false" customHeight="false" outlineLevel="0" collapsed="false">
      <c r="B17" s="15" t="s">
        <v>15</v>
      </c>
      <c r="C17" s="16" t="n">
        <v>158</v>
      </c>
      <c r="D17" s="17" t="n">
        <v>173</v>
      </c>
      <c r="E17" s="17" t="n">
        <v>167</v>
      </c>
      <c r="F17" s="17" t="n">
        <v>173</v>
      </c>
      <c r="G17" s="18" t="n">
        <v>109</v>
      </c>
      <c r="H17" s="14" t="n">
        <f aca="false">G17/F17*100-100</f>
        <v>-36.9942196531792</v>
      </c>
      <c r="I17" s="14" t="n">
        <f aca="false">G17/C17*100-100</f>
        <v>-31.0126582278481</v>
      </c>
      <c r="J17" s="19"/>
    </row>
    <row r="18" customFormat="false" ht="12.75" hidden="false" customHeight="false" outlineLevel="0" collapsed="false">
      <c r="B18" s="15" t="s">
        <v>16</v>
      </c>
      <c r="C18" s="20" t="n">
        <v>48</v>
      </c>
      <c r="D18" s="21" t="n">
        <v>48</v>
      </c>
      <c r="E18" s="21" t="n">
        <v>36</v>
      </c>
      <c r="F18" s="21" t="n">
        <v>23</v>
      </c>
      <c r="G18" s="22" t="n">
        <v>44</v>
      </c>
      <c r="H18" s="14" t="n">
        <f aca="false">G18/F18*100-100</f>
        <v>91.304347826087</v>
      </c>
      <c r="I18" s="14" t="n">
        <f aca="false">G18/C18*100-100</f>
        <v>-8.33333333333334</v>
      </c>
      <c r="J18" s="19"/>
    </row>
    <row r="19" customFormat="false" ht="12.75" hidden="false" customHeight="false" outlineLevel="0" collapsed="false">
      <c r="B19" s="29" t="s">
        <v>17</v>
      </c>
      <c r="C19" s="30" t="n">
        <v>274</v>
      </c>
      <c r="D19" s="30" t="n">
        <v>316</v>
      </c>
      <c r="E19" s="30" t="n">
        <v>251</v>
      </c>
      <c r="F19" s="30" t="n">
        <v>272</v>
      </c>
      <c r="G19" s="30" t="n">
        <v>231</v>
      </c>
      <c r="H19" s="25" t="n">
        <f aca="false">G19/F19*100-100</f>
        <v>-15.0735294117647</v>
      </c>
      <c r="I19" s="26" t="n">
        <f aca="false">G19/C19*100-100</f>
        <v>-15.6934306569343</v>
      </c>
      <c r="J19" s="19"/>
    </row>
    <row r="20" customFormat="false" ht="13.5" hidden="false" customHeight="false" outlineLevel="0" collapsed="false">
      <c r="B20" s="31" t="s">
        <v>19</v>
      </c>
      <c r="C20" s="31"/>
      <c r="D20" s="31"/>
      <c r="E20" s="31"/>
      <c r="F20" s="31"/>
      <c r="G20" s="31"/>
      <c r="H20" s="31"/>
      <c r="I20" s="31"/>
      <c r="J20" s="19"/>
    </row>
    <row r="21" customFormat="false" ht="12.75" hidden="false" customHeight="false" outlineLevel="0" collapsed="false">
      <c r="B21" s="15" t="s">
        <v>13</v>
      </c>
      <c r="C21" s="32" t="s">
        <v>12</v>
      </c>
      <c r="D21" s="33" t="s">
        <v>12</v>
      </c>
      <c r="E21" s="33" t="n">
        <v>1</v>
      </c>
      <c r="F21" s="33" t="s">
        <v>12</v>
      </c>
      <c r="G21" s="34" t="n">
        <v>4</v>
      </c>
      <c r="H21" s="14" t="s">
        <v>12</v>
      </c>
      <c r="I21" s="14" t="s">
        <v>12</v>
      </c>
      <c r="J21" s="19"/>
    </row>
    <row r="22" customFormat="false" ht="12.75" hidden="false" customHeight="false" outlineLevel="0" collapsed="false">
      <c r="B22" s="15" t="s">
        <v>14</v>
      </c>
      <c r="C22" s="35" t="n">
        <v>16</v>
      </c>
      <c r="D22" s="36" t="s">
        <v>12</v>
      </c>
      <c r="E22" s="36" t="n">
        <v>3</v>
      </c>
      <c r="F22" s="36" t="n">
        <v>1</v>
      </c>
      <c r="G22" s="37" t="n">
        <v>6</v>
      </c>
      <c r="H22" s="14" t="n">
        <f aca="false">+G22/F22*100-100</f>
        <v>500</v>
      </c>
      <c r="I22" s="14" t="n">
        <f aca="false">G22/C22*100-100</f>
        <v>-62.5</v>
      </c>
      <c r="J22" s="19"/>
    </row>
    <row r="23" customFormat="false" ht="12.75" hidden="false" customHeight="false" outlineLevel="0" collapsed="false">
      <c r="B23" s="15" t="s">
        <v>15</v>
      </c>
      <c r="C23" s="35" t="n">
        <v>4</v>
      </c>
      <c r="D23" s="36" t="s">
        <v>12</v>
      </c>
      <c r="E23" s="36" t="n">
        <v>10</v>
      </c>
      <c r="F23" s="36" t="s">
        <v>12</v>
      </c>
      <c r="G23" s="37" t="n">
        <v>3</v>
      </c>
      <c r="H23" s="14" t="s">
        <v>12</v>
      </c>
      <c r="I23" s="14" t="n">
        <f aca="false">G23/C23*100-100</f>
        <v>-25</v>
      </c>
      <c r="J23" s="19"/>
    </row>
    <row r="24" customFormat="false" ht="12.75" hidden="false" customHeight="false" outlineLevel="0" collapsed="false">
      <c r="B24" s="15" t="s">
        <v>16</v>
      </c>
      <c r="C24" s="38" t="s">
        <v>12</v>
      </c>
      <c r="D24" s="39" t="s">
        <v>12</v>
      </c>
      <c r="E24" s="39" t="s">
        <v>12</v>
      </c>
      <c r="F24" s="39" t="s">
        <v>12</v>
      </c>
      <c r="G24" s="40" t="s">
        <v>12</v>
      </c>
      <c r="H24" s="14" t="s">
        <v>12</v>
      </c>
      <c r="I24" s="14" t="s">
        <v>12</v>
      </c>
      <c r="J24" s="19"/>
    </row>
    <row r="25" customFormat="false" ht="12.75" hidden="false" customHeight="false" outlineLevel="0" collapsed="false">
      <c r="B25" s="41" t="s">
        <v>20</v>
      </c>
      <c r="C25" s="42" t="n">
        <v>20</v>
      </c>
      <c r="D25" s="42" t="s">
        <v>12</v>
      </c>
      <c r="E25" s="42" t="n">
        <v>14</v>
      </c>
      <c r="F25" s="42" t="n">
        <v>1</v>
      </c>
      <c r="G25" s="42" t="n">
        <v>13</v>
      </c>
      <c r="H25" s="25" t="n">
        <f aca="false">G25/F25*100-100</f>
        <v>1200</v>
      </c>
      <c r="I25" s="43" t="n">
        <f aca="false">G25/C25*100-100</f>
        <v>-35</v>
      </c>
      <c r="J25" s="19"/>
    </row>
    <row r="26" customFormat="false" ht="13.5" hidden="false" customHeight="true" outlineLevel="0" collapsed="false">
      <c r="B26" s="27" t="s">
        <v>21</v>
      </c>
      <c r="C26" s="27"/>
      <c r="D26" s="27"/>
      <c r="E26" s="27"/>
      <c r="F26" s="27"/>
      <c r="G26" s="27"/>
      <c r="H26" s="27"/>
      <c r="I26" s="27"/>
      <c r="J26" s="19"/>
    </row>
    <row r="27" customFormat="false" ht="12.75" hidden="false" customHeight="false" outlineLevel="0" collapsed="false">
      <c r="B27" s="28" t="s">
        <v>11</v>
      </c>
      <c r="C27" s="44" t="s">
        <v>12</v>
      </c>
      <c r="D27" s="45" t="s">
        <v>12</v>
      </c>
      <c r="E27" s="45" t="s">
        <v>12</v>
      </c>
      <c r="F27" s="45" t="s">
        <v>12</v>
      </c>
      <c r="G27" s="46" t="s">
        <v>12</v>
      </c>
      <c r="H27" s="47" t="s">
        <v>12</v>
      </c>
      <c r="I27" s="48" t="s">
        <v>12</v>
      </c>
      <c r="J27" s="19"/>
    </row>
    <row r="28" customFormat="false" ht="12.75" hidden="false" customHeight="false" outlineLevel="0" collapsed="false">
      <c r="B28" s="15" t="s">
        <v>13</v>
      </c>
      <c r="C28" s="16" t="n">
        <v>2</v>
      </c>
      <c r="D28" s="17" t="n">
        <v>3</v>
      </c>
      <c r="E28" s="17" t="s">
        <v>12</v>
      </c>
      <c r="F28" s="17" t="n">
        <v>3</v>
      </c>
      <c r="G28" s="18" t="n">
        <v>4</v>
      </c>
      <c r="H28" s="47" t="n">
        <f aca="false">G28/F28*100-100</f>
        <v>33.3333333333333</v>
      </c>
      <c r="I28" s="47" t="n">
        <f aca="false">G28/C28*100-100</f>
        <v>100</v>
      </c>
      <c r="J28" s="19"/>
    </row>
    <row r="29" customFormat="false" ht="12.75" hidden="false" customHeight="false" outlineLevel="0" collapsed="false">
      <c r="B29" s="15" t="s">
        <v>14</v>
      </c>
      <c r="C29" s="16" t="n">
        <v>41</v>
      </c>
      <c r="D29" s="17" t="n">
        <v>22</v>
      </c>
      <c r="E29" s="17" t="n">
        <v>31</v>
      </c>
      <c r="F29" s="17" t="n">
        <v>46</v>
      </c>
      <c r="G29" s="18" t="n">
        <v>49</v>
      </c>
      <c r="H29" s="47" t="n">
        <f aca="false">G29/F29*100-100</f>
        <v>6.5217391304348</v>
      </c>
      <c r="I29" s="47" t="n">
        <f aca="false">G29/C29*100-100</f>
        <v>19.5121951219512</v>
      </c>
      <c r="J29" s="19"/>
    </row>
    <row r="30" customFormat="false" ht="12.75" hidden="false" customHeight="false" outlineLevel="0" collapsed="false">
      <c r="B30" s="15" t="s">
        <v>15</v>
      </c>
      <c r="C30" s="16" t="n">
        <v>444</v>
      </c>
      <c r="D30" s="17" t="n">
        <v>477</v>
      </c>
      <c r="E30" s="17" t="n">
        <v>468</v>
      </c>
      <c r="F30" s="17" t="n">
        <v>503</v>
      </c>
      <c r="G30" s="18" t="n">
        <v>435</v>
      </c>
      <c r="H30" s="47" t="n">
        <f aca="false">G30/F30*100-100</f>
        <v>-13.5188866799205</v>
      </c>
      <c r="I30" s="47" t="n">
        <f aca="false">G30/C30*100-100</f>
        <v>-2.02702702702703</v>
      </c>
      <c r="J30" s="19"/>
    </row>
    <row r="31" customFormat="false" ht="12.75" hidden="false" customHeight="false" outlineLevel="0" collapsed="false">
      <c r="B31" s="15" t="s">
        <v>16</v>
      </c>
      <c r="C31" s="20" t="n">
        <v>930</v>
      </c>
      <c r="D31" s="17" t="n">
        <v>854</v>
      </c>
      <c r="E31" s="17" t="n">
        <v>762</v>
      </c>
      <c r="F31" s="17" t="n">
        <v>855</v>
      </c>
      <c r="G31" s="18" t="n">
        <v>897</v>
      </c>
      <c r="H31" s="47" t="n">
        <f aca="false">G31/F31*100-100</f>
        <v>4.91228070175438</v>
      </c>
      <c r="I31" s="47" t="n">
        <f aca="false">G31/C31*100-100</f>
        <v>-3.54838709677419</v>
      </c>
      <c r="J31" s="19"/>
    </row>
    <row r="32" customFormat="false" ht="12.75" hidden="false" customHeight="false" outlineLevel="0" collapsed="false">
      <c r="B32" s="49" t="s">
        <v>17</v>
      </c>
      <c r="C32" s="24" t="n">
        <v>1417</v>
      </c>
      <c r="D32" s="50" t="n">
        <v>1356</v>
      </c>
      <c r="E32" s="50" t="n">
        <v>1261</v>
      </c>
      <c r="F32" s="50" t="n">
        <v>1407</v>
      </c>
      <c r="G32" s="50" t="n">
        <v>1385</v>
      </c>
      <c r="H32" s="51" t="n">
        <f aca="false">G32/F32*100-100</f>
        <v>-1.56361051883439</v>
      </c>
      <c r="I32" s="43" t="n">
        <f aca="false">G32/C32*100-100</f>
        <v>-2.25829216654904</v>
      </c>
      <c r="J32" s="19"/>
    </row>
    <row r="33" customFormat="false" ht="13.5" hidden="false" customHeight="true" outlineLevel="0" collapsed="false">
      <c r="B33" s="27" t="s">
        <v>22</v>
      </c>
      <c r="C33" s="27"/>
      <c r="D33" s="27"/>
      <c r="E33" s="27"/>
      <c r="F33" s="27"/>
      <c r="G33" s="27"/>
      <c r="H33" s="27"/>
      <c r="I33" s="27"/>
      <c r="J33" s="19"/>
    </row>
    <row r="34" customFormat="false" ht="12.75" hidden="false" customHeight="false" outlineLevel="0" collapsed="false">
      <c r="B34" s="28" t="s">
        <v>11</v>
      </c>
      <c r="C34" s="44" t="s">
        <v>12</v>
      </c>
      <c r="D34" s="45" t="s">
        <v>12</v>
      </c>
      <c r="E34" s="45" t="s">
        <v>12</v>
      </c>
      <c r="F34" s="45" t="s">
        <v>12</v>
      </c>
      <c r="G34" s="46" t="s">
        <v>12</v>
      </c>
      <c r="H34" s="47" t="s">
        <v>12</v>
      </c>
      <c r="I34" s="47" t="s">
        <v>12</v>
      </c>
      <c r="J34" s="19"/>
    </row>
    <row r="35" customFormat="false" ht="12.75" hidden="false" customHeight="false" outlineLevel="0" collapsed="false">
      <c r="B35" s="15" t="s">
        <v>13</v>
      </c>
      <c r="C35" s="16" t="n">
        <v>14</v>
      </c>
      <c r="D35" s="17" t="n">
        <v>3</v>
      </c>
      <c r="E35" s="17" t="n">
        <v>10</v>
      </c>
      <c r="F35" s="17" t="n">
        <v>6</v>
      </c>
      <c r="G35" s="18" t="n">
        <v>6</v>
      </c>
      <c r="H35" s="47" t="n">
        <f aca="false">G35/F35*100-100</f>
        <v>0</v>
      </c>
      <c r="I35" s="47" t="n">
        <f aca="false">G35/C35*100-100</f>
        <v>-57.1428571428571</v>
      </c>
      <c r="J35" s="19"/>
    </row>
    <row r="36" customFormat="false" ht="12.75" hidden="false" customHeight="false" outlineLevel="0" collapsed="false">
      <c r="B36" s="15" t="s">
        <v>14</v>
      </c>
      <c r="C36" s="16" t="n">
        <v>106</v>
      </c>
      <c r="D36" s="17" t="n">
        <v>59</v>
      </c>
      <c r="E36" s="17" t="n">
        <v>59</v>
      </c>
      <c r="F36" s="17" t="n">
        <v>45</v>
      </c>
      <c r="G36" s="18" t="n">
        <v>83</v>
      </c>
      <c r="H36" s="47" t="n">
        <f aca="false">G36/F36*100-100</f>
        <v>84.4444444444445</v>
      </c>
      <c r="I36" s="47" t="n">
        <f aca="false">G36/C36*100-100</f>
        <v>-21.6981132075472</v>
      </c>
      <c r="J36" s="19"/>
    </row>
    <row r="37" customFormat="false" ht="12.75" hidden="false" customHeight="false" outlineLevel="0" collapsed="false">
      <c r="B37" s="15" t="s">
        <v>15</v>
      </c>
      <c r="C37" s="16" t="n">
        <v>219</v>
      </c>
      <c r="D37" s="17" t="n">
        <v>191</v>
      </c>
      <c r="E37" s="17" t="n">
        <v>230</v>
      </c>
      <c r="F37" s="17" t="n">
        <v>223</v>
      </c>
      <c r="G37" s="18" t="n">
        <v>243</v>
      </c>
      <c r="H37" s="47" t="n">
        <f aca="false">G37/F37*100-100</f>
        <v>8.96860986547085</v>
      </c>
      <c r="I37" s="47" t="n">
        <f aca="false">G37/C37*100-100</f>
        <v>10.958904109589</v>
      </c>
      <c r="J37" s="19"/>
    </row>
    <row r="38" customFormat="false" ht="12.75" hidden="false" customHeight="false" outlineLevel="0" collapsed="false">
      <c r="B38" s="15" t="s">
        <v>16</v>
      </c>
      <c r="C38" s="20" t="n">
        <v>114</v>
      </c>
      <c r="D38" s="21" t="n">
        <v>70</v>
      </c>
      <c r="E38" s="21" t="n">
        <v>72</v>
      </c>
      <c r="F38" s="21" t="n">
        <v>82</v>
      </c>
      <c r="G38" s="22" t="n">
        <v>104</v>
      </c>
      <c r="H38" s="47" t="n">
        <f aca="false">G38/F38*100-100</f>
        <v>26.8292682926829</v>
      </c>
      <c r="I38" s="47" t="n">
        <f aca="false">G38/C38*100-100</f>
        <v>-8.77192982456141</v>
      </c>
      <c r="J38" s="19"/>
    </row>
    <row r="39" customFormat="false" ht="12.75" hidden="false" customHeight="false" outlineLevel="0" collapsed="false">
      <c r="B39" s="52" t="s">
        <v>17</v>
      </c>
      <c r="C39" s="53" t="n">
        <v>453</v>
      </c>
      <c r="D39" s="53" t="n">
        <v>323</v>
      </c>
      <c r="E39" s="53" t="n">
        <v>371</v>
      </c>
      <c r="F39" s="53" t="n">
        <v>356</v>
      </c>
      <c r="G39" s="53" t="n">
        <v>436</v>
      </c>
      <c r="H39" s="54" t="n">
        <f aca="false">G39/F39*100-100</f>
        <v>22.4719101123596</v>
      </c>
      <c r="I39" s="55" t="n">
        <f aca="false">G39/C39*100-100</f>
        <v>-3.75275938189846</v>
      </c>
      <c r="J39" s="19"/>
    </row>
    <row r="40" customFormat="false" ht="13.5" hidden="false" customHeight="false" outlineLevel="0" collapsed="false">
      <c r="B40" s="56" t="s">
        <v>23</v>
      </c>
      <c r="C40" s="56"/>
      <c r="D40" s="56"/>
      <c r="E40" s="56"/>
      <c r="F40" s="56"/>
      <c r="G40" s="56"/>
      <c r="H40" s="56"/>
      <c r="I40" s="56"/>
      <c r="J40" s="19"/>
    </row>
    <row r="41" customFormat="false" ht="12.75" hidden="false" customHeight="false" outlineLevel="0" collapsed="false">
      <c r="B41" s="57" t="s">
        <v>11</v>
      </c>
      <c r="C41" s="58" t="s">
        <v>12</v>
      </c>
      <c r="D41" s="59" t="s">
        <v>12</v>
      </c>
      <c r="E41" s="59" t="s">
        <v>12</v>
      </c>
      <c r="F41" s="59" t="s">
        <v>12</v>
      </c>
      <c r="G41" s="60" t="s">
        <v>12</v>
      </c>
      <c r="H41" s="61" t="s">
        <v>12</v>
      </c>
      <c r="I41" s="62" t="s">
        <v>12</v>
      </c>
      <c r="J41" s="19"/>
    </row>
    <row r="42" customFormat="false" ht="12.75" hidden="false" customHeight="false" outlineLevel="0" collapsed="false">
      <c r="B42" s="57" t="s">
        <v>13</v>
      </c>
      <c r="C42" s="63" t="n">
        <v>6</v>
      </c>
      <c r="D42" s="64" t="s">
        <v>12</v>
      </c>
      <c r="E42" s="64" t="s">
        <v>12</v>
      </c>
      <c r="F42" s="64" t="s">
        <v>12</v>
      </c>
      <c r="G42" s="65" t="s">
        <v>12</v>
      </c>
      <c r="H42" s="66" t="s">
        <v>12</v>
      </c>
      <c r="I42" s="14" t="s">
        <v>12</v>
      </c>
      <c r="J42" s="19"/>
    </row>
    <row r="43" customFormat="false" ht="12.75" hidden="false" customHeight="false" outlineLevel="0" collapsed="false">
      <c r="B43" s="57" t="s">
        <v>14</v>
      </c>
      <c r="C43" s="63" t="n">
        <v>3</v>
      </c>
      <c r="D43" s="64" t="s">
        <v>12</v>
      </c>
      <c r="E43" s="64" t="n">
        <v>1</v>
      </c>
      <c r="F43" s="64" t="n">
        <v>1</v>
      </c>
      <c r="G43" s="65" t="s">
        <v>12</v>
      </c>
      <c r="H43" s="66" t="s">
        <v>12</v>
      </c>
      <c r="I43" s="47" t="s">
        <v>12</v>
      </c>
      <c r="J43" s="19"/>
    </row>
    <row r="44" customFormat="false" ht="12.75" hidden="false" customHeight="false" outlineLevel="0" collapsed="false">
      <c r="B44" s="67" t="s">
        <v>15</v>
      </c>
      <c r="C44" s="16" t="n">
        <v>5</v>
      </c>
      <c r="D44" s="17" t="n">
        <v>1</v>
      </c>
      <c r="E44" s="17" t="n">
        <v>7</v>
      </c>
      <c r="F44" s="17" t="n">
        <v>1</v>
      </c>
      <c r="G44" s="18" t="n">
        <v>5</v>
      </c>
      <c r="H44" s="66" t="n">
        <f aca="false">G44/F44*100-100</f>
        <v>400</v>
      </c>
      <c r="I44" s="14" t="n">
        <f aca="false">G44/C44*100-100</f>
        <v>0</v>
      </c>
      <c r="J44" s="19"/>
    </row>
    <row r="45" customFormat="false" ht="12.75" hidden="false" customHeight="false" outlineLevel="0" collapsed="false">
      <c r="B45" s="67" t="s">
        <v>16</v>
      </c>
      <c r="C45" s="20" t="n">
        <v>6</v>
      </c>
      <c r="D45" s="17" t="s">
        <v>12</v>
      </c>
      <c r="E45" s="17" t="n">
        <v>9</v>
      </c>
      <c r="F45" s="17" t="n">
        <v>14</v>
      </c>
      <c r="G45" s="18" t="n">
        <v>22</v>
      </c>
      <c r="H45" s="66" t="n">
        <f aca="false">G45/F45*100-100</f>
        <v>57.1428571428571</v>
      </c>
      <c r="I45" s="14" t="n">
        <f aca="false">G45/C45*100-100</f>
        <v>266.666666666667</v>
      </c>
      <c r="J45" s="19"/>
    </row>
    <row r="46" customFormat="false" ht="12.75" hidden="false" customHeight="false" outlineLevel="0" collapsed="false">
      <c r="B46" s="68" t="s">
        <v>17</v>
      </c>
      <c r="C46" s="69" t="n">
        <v>20</v>
      </c>
      <c r="D46" s="70" t="n">
        <v>1</v>
      </c>
      <c r="E46" s="70" t="n">
        <v>17</v>
      </c>
      <c r="F46" s="70" t="n">
        <v>16</v>
      </c>
      <c r="G46" s="70" t="n">
        <v>27</v>
      </c>
      <c r="H46" s="54" t="n">
        <f aca="false">G46/F46*100-100</f>
        <v>68.75</v>
      </c>
      <c r="I46" s="71" t="n">
        <f aca="false">G46/C46*100-100</f>
        <v>35</v>
      </c>
      <c r="J46" s="19"/>
    </row>
    <row r="47" customFormat="false" ht="12.75" hidden="false" customHeight="false" outlineLevel="0" collapsed="false">
      <c r="B47" s="72" t="s">
        <v>24</v>
      </c>
      <c r="C47" s="73" t="n">
        <v>2919</v>
      </c>
      <c r="D47" s="74" t="n">
        <v>2592</v>
      </c>
      <c r="E47" s="74" t="n">
        <v>2561</v>
      </c>
      <c r="F47" s="74" t="n">
        <v>2727</v>
      </c>
      <c r="G47" s="74" t="n">
        <v>2776</v>
      </c>
      <c r="H47" s="75" t="n">
        <f aca="false">G47/F47*100-100</f>
        <v>1.7968463513018</v>
      </c>
      <c r="I47" s="76" t="n">
        <f aca="false">G47/C47*100-100</f>
        <v>-4.89893799246318</v>
      </c>
      <c r="J47" s="19"/>
    </row>
    <row r="48" customFormat="false" ht="12.75" hidden="false" customHeight="false" outlineLevel="0" collapsed="false">
      <c r="C48" s="77"/>
      <c r="D48" s="77"/>
      <c r="E48" s="77"/>
      <c r="F48" s="77"/>
      <c r="G48" s="77"/>
      <c r="H48" s="78"/>
      <c r="I48" s="78"/>
    </row>
    <row r="49" customFormat="false" ht="12.75" hidden="false" customHeight="false" outlineLevel="0" collapsed="false">
      <c r="B49" s="79" t="s">
        <v>25</v>
      </c>
      <c r="C49" s="80"/>
      <c r="D49" s="81"/>
      <c r="E49" s="81"/>
      <c r="F49" s="81"/>
      <c r="G49" s="81"/>
      <c r="H49" s="79"/>
      <c r="I49" s="82"/>
    </row>
    <row r="50" customFormat="false" ht="12.75" hidden="false" customHeight="false" outlineLevel="0" collapsed="false">
      <c r="B50" s="79" t="s">
        <v>26</v>
      </c>
      <c r="C50" s="83"/>
      <c r="D50" s="79"/>
      <c r="E50" s="79"/>
      <c r="F50" s="81"/>
      <c r="G50" s="81"/>
      <c r="H50" s="79"/>
      <c r="I50" s="82"/>
    </row>
    <row r="51" customFormat="false" ht="12.75" hidden="false" customHeight="false" outlineLevel="0" collapsed="false">
      <c r="B51" s="79" t="s">
        <v>27</v>
      </c>
      <c r="C51" s="79"/>
      <c r="D51" s="79"/>
      <c r="E51" s="79"/>
      <c r="F51" s="79"/>
      <c r="G51" s="81"/>
      <c r="H51" s="79"/>
      <c r="I51" s="84"/>
    </row>
    <row r="52" customFormat="false" ht="12.75" hidden="false" customHeight="false" outlineLevel="0" collapsed="false">
      <c r="B52" s="85" t="s">
        <v>28</v>
      </c>
      <c r="D52" s="77"/>
      <c r="E52" s="77"/>
      <c r="F52" s="86"/>
      <c r="G52" s="86"/>
      <c r="H52" s="87"/>
      <c r="I52" s="86"/>
    </row>
    <row r="53" customFormat="false" ht="12.75" hidden="false" customHeight="false" outlineLevel="0" collapsed="false">
      <c r="C53" s="77"/>
      <c r="F53" s="86"/>
      <c r="G53" s="88" t="s">
        <v>29</v>
      </c>
      <c r="H53" s="86"/>
      <c r="I53" s="86"/>
    </row>
    <row r="54" customFormat="false" ht="12.75" hidden="false" customHeight="false" outlineLevel="0" collapsed="false">
      <c r="C54" s="77"/>
      <c r="D54" s="77"/>
      <c r="F54" s="86"/>
      <c r="G54" s="88" t="s">
        <v>30</v>
      </c>
      <c r="H54" s="86"/>
      <c r="I54" s="86"/>
    </row>
  </sheetData>
  <mergeCells count="9">
    <mergeCell ref="B4:B5"/>
    <mergeCell ref="D4:G4"/>
    <mergeCell ref="H4:I4"/>
    <mergeCell ref="B6:I6"/>
    <mergeCell ref="B13:I13"/>
    <mergeCell ref="B20:I20"/>
    <mergeCell ref="B26:I26"/>
    <mergeCell ref="B33:I33"/>
    <mergeCell ref="B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3:23:46Z</dcterms:created>
  <dc:creator>Vita Žičiūtė</dc:creator>
  <dc:description/>
  <dc:language>en-US</dc:language>
  <cp:lastModifiedBy>Vita Žičiūtė</cp:lastModifiedBy>
  <dcterms:modified xsi:type="dcterms:W3CDTF">2020-09-10T04:44:18Z</dcterms:modified>
  <cp:revision>0</cp:revision>
  <dc:subject/>
  <dc:title/>
</cp:coreProperties>
</file>