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Suklasifikuotų galvijų skerdenų skaičius Lietuvos įmonėse 2020 m. 16–19 sav., vnt.</t>
  </si>
  <si>
    <t xml:space="preserve">Kategorija pagal
raumeningumą</t>
  </si>
  <si>
    <t xml:space="preserve">Pokytis %</t>
  </si>
  <si>
    <t xml:space="preserve">19 sav.***
(05 06-12)</t>
  </si>
  <si>
    <t xml:space="preserve">16 sav.***
(04 13-19)</t>
  </si>
  <si>
    <t xml:space="preserve">17 sav.***
(04 20-26)</t>
  </si>
  <si>
    <t xml:space="preserve">18 sav.***
(04 27-05 03)</t>
  </si>
  <si>
    <t xml:space="preserve">19 sav.
(05 04-1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0 m. 19 savaitę su 2020 m. 18 savaite</t>
  </si>
  <si>
    <t xml:space="preserve">** lyginant 2020 m. 19 savaitę su 2019 m. 19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s">
        <v>12</v>
      </c>
      <c r="D7" s="12" t="s">
        <v>12</v>
      </c>
      <c r="E7" s="12" t="n">
        <v>1</v>
      </c>
      <c r="F7" s="12" t="n">
        <v>2</v>
      </c>
      <c r="G7" s="13" t="n">
        <v>1</v>
      </c>
      <c r="H7" s="14" t="n">
        <f aca="false">G7/F7*100-100</f>
        <v>-50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35</v>
      </c>
      <c r="D8" s="17" t="n">
        <v>37</v>
      </c>
      <c r="E8" s="17" t="n">
        <v>36</v>
      </c>
      <c r="F8" s="17" t="n">
        <v>54</v>
      </c>
      <c r="G8" s="18" t="n">
        <v>42</v>
      </c>
      <c r="H8" s="14" t="n">
        <f aca="false">G8/F8*100-100</f>
        <v>-22.2222222222222</v>
      </c>
      <c r="I8" s="14" t="n">
        <f aca="false">G8/C8*100-100</f>
        <v>20</v>
      </c>
    </row>
    <row r="9" customFormat="false" ht="13.5" hidden="false" customHeight="true" outlineLevel="0" collapsed="false">
      <c r="B9" s="15" t="s">
        <v>14</v>
      </c>
      <c r="C9" s="16" t="n">
        <v>138</v>
      </c>
      <c r="D9" s="17" t="n">
        <v>105</v>
      </c>
      <c r="E9" s="17" t="n">
        <v>153</v>
      </c>
      <c r="F9" s="17" t="n">
        <v>150</v>
      </c>
      <c r="G9" s="18" t="n">
        <v>145</v>
      </c>
      <c r="H9" s="14" t="n">
        <f aca="false">G9/F9*100-100</f>
        <v>-3.33333333333333</v>
      </c>
      <c r="I9" s="14" t="n">
        <f aca="false">G9/C9*100-100</f>
        <v>5.07246376811594</v>
      </c>
    </row>
    <row r="10" customFormat="false" ht="12.75" hidden="false" customHeight="false" outlineLevel="0" collapsed="false">
      <c r="B10" s="15" t="s">
        <v>15</v>
      </c>
      <c r="C10" s="16" t="n">
        <v>483</v>
      </c>
      <c r="D10" s="17" t="n">
        <v>297</v>
      </c>
      <c r="E10" s="17" t="n">
        <v>386</v>
      </c>
      <c r="F10" s="17" t="n">
        <v>322</v>
      </c>
      <c r="G10" s="18" t="n">
        <v>334</v>
      </c>
      <c r="H10" s="14" t="n">
        <f aca="false">G10/F10*100-100</f>
        <v>3.72670807453417</v>
      </c>
      <c r="I10" s="14" t="n">
        <f aca="false">G10/C10*100-100</f>
        <v>-30.8488612836439</v>
      </c>
    </row>
    <row r="11" customFormat="false" ht="12.75" hidden="false" customHeight="false" outlineLevel="0" collapsed="false">
      <c r="B11" s="15" t="s">
        <v>16</v>
      </c>
      <c r="C11" s="19" t="n">
        <v>99</v>
      </c>
      <c r="D11" s="20" t="n">
        <v>63</v>
      </c>
      <c r="E11" s="20" t="n">
        <v>79</v>
      </c>
      <c r="F11" s="20" t="n">
        <v>85</v>
      </c>
      <c r="G11" s="21" t="n">
        <v>85</v>
      </c>
      <c r="H11" s="14" t="n">
        <f aca="false">G11/F11*100-100</f>
        <v>0</v>
      </c>
      <c r="I11" s="14" t="n">
        <f aca="false">G11/C11*100-100</f>
        <v>-14.1414141414141</v>
      </c>
    </row>
    <row r="12" customFormat="false" ht="12.75" hidden="false" customHeight="false" outlineLevel="0" collapsed="false">
      <c r="B12" s="22" t="s">
        <v>17</v>
      </c>
      <c r="C12" s="23" t="n">
        <v>755</v>
      </c>
      <c r="D12" s="23" t="n">
        <v>502</v>
      </c>
      <c r="E12" s="23" t="n">
        <v>655</v>
      </c>
      <c r="F12" s="23" t="n">
        <v>613</v>
      </c>
      <c r="G12" s="23" t="n">
        <v>607</v>
      </c>
      <c r="H12" s="24" t="n">
        <f aca="false">G12/F12*100-100</f>
        <v>-0.978792822185966</v>
      </c>
      <c r="I12" s="25" t="n">
        <f aca="false">G12/C12*100-100</f>
        <v>-19.6026490066225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n">
        <v>1</v>
      </c>
      <c r="D14" s="12" t="n">
        <v>1</v>
      </c>
      <c r="E14" s="12" t="n">
        <v>1</v>
      </c>
      <c r="F14" s="12" t="s">
        <v>12</v>
      </c>
      <c r="G14" s="13" t="n">
        <v>2</v>
      </c>
      <c r="H14" s="14" t="s">
        <v>12</v>
      </c>
      <c r="I14" s="14" t="n">
        <f aca="false">G14/C14*100-100</f>
        <v>100</v>
      </c>
    </row>
    <row r="15" customFormat="false" ht="12.75" hidden="false" customHeight="false" outlineLevel="0" collapsed="false">
      <c r="B15" s="15" t="s">
        <v>13</v>
      </c>
      <c r="C15" s="16" t="n">
        <v>24</v>
      </c>
      <c r="D15" s="17" t="n">
        <v>32</v>
      </c>
      <c r="E15" s="17" t="n">
        <v>9</v>
      </c>
      <c r="F15" s="17" t="n">
        <v>13</v>
      </c>
      <c r="G15" s="18" t="n">
        <v>19</v>
      </c>
      <c r="H15" s="14" t="n">
        <f aca="false">G15/F15*100-100</f>
        <v>46.1538461538461</v>
      </c>
      <c r="I15" s="14" t="n">
        <f aca="false">G15/C15*100-100</f>
        <v>-20.8333333333333</v>
      </c>
    </row>
    <row r="16" customFormat="false" ht="12.75" hidden="false" customHeight="false" outlineLevel="0" collapsed="false">
      <c r="B16" s="15" t="s">
        <v>14</v>
      </c>
      <c r="C16" s="16" t="n">
        <v>46</v>
      </c>
      <c r="D16" s="17" t="n">
        <v>38</v>
      </c>
      <c r="E16" s="17" t="n">
        <v>51</v>
      </c>
      <c r="F16" s="17" t="n">
        <v>39</v>
      </c>
      <c r="G16" s="18" t="n">
        <v>78</v>
      </c>
      <c r="H16" s="14" t="n">
        <f aca="false">G16/F16*100-100</f>
        <v>100</v>
      </c>
      <c r="I16" s="14" t="n">
        <f aca="false">G16/C16*100-100</f>
        <v>69.5652173913043</v>
      </c>
    </row>
    <row r="17" customFormat="false" ht="12.75" hidden="false" customHeight="false" outlineLevel="0" collapsed="false">
      <c r="B17" s="15" t="s">
        <v>15</v>
      </c>
      <c r="C17" s="16" t="n">
        <v>175</v>
      </c>
      <c r="D17" s="17" t="n">
        <v>77</v>
      </c>
      <c r="E17" s="17" t="n">
        <v>125</v>
      </c>
      <c r="F17" s="17" t="n">
        <v>160</v>
      </c>
      <c r="G17" s="18" t="n">
        <v>125</v>
      </c>
      <c r="H17" s="14" t="n">
        <f aca="false">G17/F17*100-100</f>
        <v>-21.875</v>
      </c>
      <c r="I17" s="14" t="n">
        <f aca="false">G17/C17*100-100</f>
        <v>-28.5714285714286</v>
      </c>
    </row>
    <row r="18" customFormat="false" ht="12.75" hidden="false" customHeight="false" outlineLevel="0" collapsed="false">
      <c r="B18" s="15" t="s">
        <v>16</v>
      </c>
      <c r="C18" s="19" t="n">
        <v>39</v>
      </c>
      <c r="D18" s="20" t="n">
        <v>18</v>
      </c>
      <c r="E18" s="20" t="n">
        <v>30</v>
      </c>
      <c r="F18" s="20" t="n">
        <v>38</v>
      </c>
      <c r="G18" s="21" t="n">
        <v>27</v>
      </c>
      <c r="H18" s="14" t="n">
        <f aca="false">G18/F18*100-100</f>
        <v>-28.9473684210526</v>
      </c>
      <c r="I18" s="14" t="n">
        <f aca="false">G18/C18*100-100</f>
        <v>-30.7692307692308</v>
      </c>
    </row>
    <row r="19" customFormat="false" ht="12.75" hidden="false" customHeight="false" outlineLevel="0" collapsed="false">
      <c r="B19" s="28" t="s">
        <v>17</v>
      </c>
      <c r="C19" s="29" t="n">
        <v>285</v>
      </c>
      <c r="D19" s="29" t="n">
        <v>166</v>
      </c>
      <c r="E19" s="29" t="n">
        <v>216</v>
      </c>
      <c r="F19" s="29" t="n">
        <v>250</v>
      </c>
      <c r="G19" s="29" t="n">
        <v>251</v>
      </c>
      <c r="H19" s="24" t="n">
        <f aca="false">G19/F19*100-100</f>
        <v>0.400000000000006</v>
      </c>
      <c r="I19" s="25" t="n">
        <f aca="false">G19/C19*100-100</f>
        <v>-11.9298245614035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5</v>
      </c>
      <c r="D22" s="35" t="s">
        <v>12</v>
      </c>
      <c r="E22" s="35" t="s">
        <v>12</v>
      </c>
      <c r="F22" s="35" t="s">
        <v>12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13</v>
      </c>
      <c r="D23" s="35" t="s">
        <v>12</v>
      </c>
      <c r="E23" s="35" t="s">
        <v>12</v>
      </c>
      <c r="F23" s="35" t="n">
        <v>5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n">
        <v>1</v>
      </c>
      <c r="D24" s="38" t="s">
        <v>12</v>
      </c>
      <c r="E24" s="38" t="s">
        <v>12</v>
      </c>
      <c r="F24" s="38" t="n">
        <v>1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19</v>
      </c>
      <c r="D25" s="41" t="s">
        <v>12</v>
      </c>
      <c r="E25" s="41" t="s">
        <v>12</v>
      </c>
      <c r="F25" s="41" t="n">
        <v>6</v>
      </c>
      <c r="G25" s="41" t="s">
        <v>12</v>
      </c>
      <c r="H25" s="42" t="s">
        <v>12</v>
      </c>
      <c r="I25" s="25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s">
        <v>12</v>
      </c>
      <c r="D28" s="17" t="n">
        <v>5</v>
      </c>
      <c r="E28" s="17" t="n">
        <v>3</v>
      </c>
      <c r="F28" s="17" t="n">
        <v>2</v>
      </c>
      <c r="G28" s="18" t="n">
        <v>3</v>
      </c>
      <c r="H28" s="46" t="n">
        <f aca="false">G28/F28*100-100</f>
        <v>50</v>
      </c>
      <c r="I28" s="46" t="s">
        <v>12</v>
      </c>
    </row>
    <row r="29" customFormat="false" ht="12.75" hidden="false" customHeight="false" outlineLevel="0" collapsed="false">
      <c r="B29" s="15" t="s">
        <v>14</v>
      </c>
      <c r="C29" s="16" t="n">
        <v>43</v>
      </c>
      <c r="D29" s="17" t="n">
        <v>19</v>
      </c>
      <c r="E29" s="17" t="n">
        <v>12</v>
      </c>
      <c r="F29" s="17" t="n">
        <v>31</v>
      </c>
      <c r="G29" s="18" t="n">
        <v>35</v>
      </c>
      <c r="H29" s="46" t="n">
        <f aca="false">G29/F29*100-100</f>
        <v>12.9032258064516</v>
      </c>
      <c r="I29" s="46" t="n">
        <f aca="false">G29/C29*100-100</f>
        <v>-18.6046511627907</v>
      </c>
    </row>
    <row r="30" customFormat="false" ht="12.75" hidden="false" customHeight="false" outlineLevel="0" collapsed="false">
      <c r="B30" s="15" t="s">
        <v>15</v>
      </c>
      <c r="C30" s="16" t="n">
        <v>463</v>
      </c>
      <c r="D30" s="17" t="n">
        <v>201</v>
      </c>
      <c r="E30" s="17" t="n">
        <v>277</v>
      </c>
      <c r="F30" s="17" t="n">
        <v>288</v>
      </c>
      <c r="G30" s="18" t="n">
        <v>326</v>
      </c>
      <c r="H30" s="46" t="n">
        <f aca="false">G30/F30*100-100</f>
        <v>13.1944444444444</v>
      </c>
      <c r="I30" s="46" t="n">
        <f aca="false">G30/C30*100-100</f>
        <v>-29.5896328293736</v>
      </c>
    </row>
    <row r="31" customFormat="false" ht="12.75" hidden="false" customHeight="false" outlineLevel="0" collapsed="false">
      <c r="B31" s="15" t="s">
        <v>16</v>
      </c>
      <c r="C31" s="19" t="n">
        <v>663</v>
      </c>
      <c r="D31" s="20" t="n">
        <v>377</v>
      </c>
      <c r="E31" s="20" t="n">
        <v>506</v>
      </c>
      <c r="F31" s="20" t="n">
        <v>485</v>
      </c>
      <c r="G31" s="21" t="n">
        <v>605</v>
      </c>
      <c r="H31" s="46" t="n">
        <f aca="false">G31/F31*100-100</f>
        <v>24.7422680412371</v>
      </c>
      <c r="I31" s="46" t="n">
        <f aca="false">G31/C31*100-100</f>
        <v>-8.74811463046757</v>
      </c>
    </row>
    <row r="32" customFormat="false" ht="12.75" hidden="false" customHeight="false" outlineLevel="0" collapsed="false">
      <c r="B32" s="48" t="s">
        <v>17</v>
      </c>
      <c r="C32" s="23" t="n">
        <v>1169</v>
      </c>
      <c r="D32" s="23" t="n">
        <v>602</v>
      </c>
      <c r="E32" s="23" t="n">
        <v>798</v>
      </c>
      <c r="F32" s="23" t="n">
        <v>806</v>
      </c>
      <c r="G32" s="23" t="n">
        <v>969</v>
      </c>
      <c r="H32" s="49" t="n">
        <f aca="false">G32/F32*100-100</f>
        <v>20.2233250620347</v>
      </c>
      <c r="I32" s="50" t="n">
        <f aca="false">G32/C32*100-100</f>
        <v>-17.1086398631309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n">
        <v>1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8</v>
      </c>
      <c r="D35" s="17" t="n">
        <v>7</v>
      </c>
      <c r="E35" s="17" t="n">
        <v>4</v>
      </c>
      <c r="F35" s="17" t="n">
        <v>5</v>
      </c>
      <c r="G35" s="18" t="n">
        <v>8</v>
      </c>
      <c r="H35" s="46" t="n">
        <f aca="false">G35/F35*100-100</f>
        <v>60</v>
      </c>
      <c r="I35" s="46" t="n">
        <f aca="false">G35/C35*100-100</f>
        <v>0</v>
      </c>
    </row>
    <row r="36" customFormat="false" ht="13.5" hidden="false" customHeight="true" outlineLevel="0" collapsed="false">
      <c r="B36" s="15" t="s">
        <v>14</v>
      </c>
      <c r="C36" s="16" t="n">
        <v>83</v>
      </c>
      <c r="D36" s="17" t="n">
        <v>49</v>
      </c>
      <c r="E36" s="17" t="n">
        <v>78</v>
      </c>
      <c r="F36" s="17" t="n">
        <v>47</v>
      </c>
      <c r="G36" s="18" t="n">
        <v>99</v>
      </c>
      <c r="H36" s="46" t="n">
        <f aca="false">G36/F36*100-100</f>
        <v>110.63829787234</v>
      </c>
      <c r="I36" s="46" t="n">
        <f aca="false">G36/C36*100-100</f>
        <v>19.2771084337349</v>
      </c>
    </row>
    <row r="37" customFormat="false" ht="12.75" hidden="false" customHeight="false" outlineLevel="0" collapsed="false">
      <c r="B37" s="15" t="s">
        <v>15</v>
      </c>
      <c r="C37" s="16" t="n">
        <v>257</v>
      </c>
      <c r="D37" s="17" t="n">
        <v>106</v>
      </c>
      <c r="E37" s="17" t="n">
        <v>169</v>
      </c>
      <c r="F37" s="17" t="n">
        <v>149</v>
      </c>
      <c r="G37" s="18" t="n">
        <v>172</v>
      </c>
      <c r="H37" s="46" t="n">
        <f aca="false">G37/F37*100-100</f>
        <v>15.4362416107383</v>
      </c>
      <c r="I37" s="46" t="n">
        <f aca="false">G37/C37*100-100</f>
        <v>-33.0739299610895</v>
      </c>
    </row>
    <row r="38" customFormat="false" ht="12.75" hidden="false" customHeight="false" outlineLevel="0" collapsed="false">
      <c r="B38" s="15" t="s">
        <v>16</v>
      </c>
      <c r="C38" s="19" t="n">
        <v>103</v>
      </c>
      <c r="D38" s="20" t="n">
        <v>69</v>
      </c>
      <c r="E38" s="20" t="n">
        <v>98</v>
      </c>
      <c r="F38" s="20" t="n">
        <v>91</v>
      </c>
      <c r="G38" s="21" t="n">
        <v>78</v>
      </c>
      <c r="H38" s="46" t="n">
        <f aca="false">G38/F38*100-100</f>
        <v>-14.2857142857143</v>
      </c>
      <c r="I38" s="46" t="n">
        <f aca="false">G38/C38*100-100</f>
        <v>-24.2718446601942</v>
      </c>
    </row>
    <row r="39" customFormat="false" ht="12.75" hidden="false" customHeight="false" outlineLevel="0" collapsed="false">
      <c r="B39" s="51" t="s">
        <v>17</v>
      </c>
      <c r="C39" s="52" t="n">
        <v>452</v>
      </c>
      <c r="D39" s="52" t="n">
        <v>231</v>
      </c>
      <c r="E39" s="52" t="n">
        <v>349</v>
      </c>
      <c r="F39" s="52" t="n">
        <v>292</v>
      </c>
      <c r="G39" s="52" t="n">
        <v>357</v>
      </c>
      <c r="H39" s="53" t="n">
        <f aca="false">G39/F39*100-100</f>
        <v>22.2602739726027</v>
      </c>
      <c r="I39" s="54" t="n">
        <f aca="false">G39/C39*100-100</f>
        <v>-21.0176991150443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2</v>
      </c>
      <c r="D41" s="58" t="s">
        <v>12</v>
      </c>
      <c r="E41" s="58" t="s">
        <v>12</v>
      </c>
      <c r="F41" s="58" t="s">
        <v>12</v>
      </c>
      <c r="G41" s="59" t="s">
        <v>12</v>
      </c>
      <c r="H41" s="60" t="s">
        <v>12</v>
      </c>
      <c r="I41" s="60" t="s">
        <v>12</v>
      </c>
    </row>
    <row r="42" customFormat="false" ht="12.75" hidden="false" customHeight="false" outlineLevel="0" collapsed="false">
      <c r="B42" s="56" t="s">
        <v>13</v>
      </c>
      <c r="C42" s="61" t="n">
        <v>1</v>
      </c>
      <c r="D42" s="62" t="s">
        <v>12</v>
      </c>
      <c r="E42" s="62" t="s">
        <v>12</v>
      </c>
      <c r="F42" s="62" t="s">
        <v>12</v>
      </c>
      <c r="G42" s="63" t="s">
        <v>12</v>
      </c>
      <c r="H42" s="14" t="s">
        <v>12</v>
      </c>
      <c r="I42" s="14" t="s">
        <v>12</v>
      </c>
    </row>
    <row r="43" customFormat="false" ht="12.75" hidden="false" customHeight="false" outlineLevel="0" collapsed="false">
      <c r="B43" s="56" t="s">
        <v>14</v>
      </c>
      <c r="C43" s="61" t="s">
        <v>12</v>
      </c>
      <c r="D43" s="62" t="n">
        <v>2</v>
      </c>
      <c r="E43" s="62" t="s">
        <v>12</v>
      </c>
      <c r="F43" s="62" t="n">
        <v>1</v>
      </c>
      <c r="G43" s="63" t="n">
        <v>1</v>
      </c>
      <c r="H43" s="14" t="n">
        <f aca="false">G43/F43*100-100</f>
        <v>0</v>
      </c>
      <c r="I43" s="14" t="s">
        <v>12</v>
      </c>
    </row>
    <row r="44" customFormat="false" ht="12.75" hidden="false" customHeight="false" outlineLevel="0" collapsed="false">
      <c r="B44" s="64" t="s">
        <v>15</v>
      </c>
      <c r="C44" s="16" t="n">
        <v>1</v>
      </c>
      <c r="D44" s="17" t="n">
        <v>1</v>
      </c>
      <c r="E44" s="17" t="n">
        <v>1</v>
      </c>
      <c r="F44" s="17" t="n">
        <v>3</v>
      </c>
      <c r="G44" s="18" t="n">
        <v>1</v>
      </c>
      <c r="H44" s="14" t="n">
        <f aca="false">G44/F44*100-100</f>
        <v>-66.6666666666667</v>
      </c>
      <c r="I44" s="14" t="n">
        <f aca="false">G44/C44*100-100</f>
        <v>0</v>
      </c>
    </row>
    <row r="45" customFormat="false" ht="12.75" hidden="false" customHeight="false" outlineLevel="0" collapsed="false">
      <c r="B45" s="64" t="s">
        <v>16</v>
      </c>
      <c r="C45" s="19" t="n">
        <v>3</v>
      </c>
      <c r="D45" s="20" t="n">
        <v>4</v>
      </c>
      <c r="E45" s="20" t="n">
        <v>6</v>
      </c>
      <c r="F45" s="20" t="n">
        <v>2</v>
      </c>
      <c r="G45" s="21" t="n">
        <v>8</v>
      </c>
      <c r="H45" s="14" t="n">
        <f aca="false">G45/F45*100-100</f>
        <v>300</v>
      </c>
      <c r="I45" s="14" t="n">
        <f aca="false">G45/C45*100-100</f>
        <v>166.666666666667</v>
      </c>
    </row>
    <row r="46" customFormat="false" ht="12.75" hidden="false" customHeight="false" outlineLevel="0" collapsed="false">
      <c r="B46" s="65" t="s">
        <v>17</v>
      </c>
      <c r="C46" s="66" t="n">
        <v>5</v>
      </c>
      <c r="D46" s="66" t="n">
        <v>7</v>
      </c>
      <c r="E46" s="66" t="n">
        <v>7</v>
      </c>
      <c r="F46" s="66" t="n">
        <v>6</v>
      </c>
      <c r="G46" s="66" t="n">
        <v>10</v>
      </c>
      <c r="H46" s="53" t="n">
        <f aca="false">G46/F46*100-100</f>
        <v>66.6666666666667</v>
      </c>
      <c r="I46" s="67" t="n">
        <f aca="false">G46/C46*100-100</f>
        <v>100</v>
      </c>
    </row>
    <row r="47" customFormat="false" ht="12.75" hidden="false" customHeight="false" outlineLevel="0" collapsed="false">
      <c r="B47" s="68" t="s">
        <v>24</v>
      </c>
      <c r="C47" s="69" t="n">
        <v>2685</v>
      </c>
      <c r="D47" s="69" t="n">
        <v>1508</v>
      </c>
      <c r="E47" s="69" t="n">
        <v>2025</v>
      </c>
      <c r="F47" s="69" t="n">
        <v>1973</v>
      </c>
      <c r="G47" s="69" t="n">
        <v>2194</v>
      </c>
      <c r="H47" s="70" t="n">
        <f aca="false">G47/F47*100-100</f>
        <v>11.2012164216928</v>
      </c>
      <c r="I47" s="71" t="n">
        <f aca="false">G47/C47*100-100</f>
        <v>-18.2867783985102</v>
      </c>
    </row>
    <row r="48" customFormat="false" ht="12.75" hidden="false" customHeight="false" outlineLevel="0" collapsed="false">
      <c r="C48" s="72"/>
      <c r="E48" s="72"/>
      <c r="G48" s="73"/>
      <c r="H48" s="74"/>
      <c r="I48" s="74"/>
    </row>
    <row r="49" customFormat="false" ht="12.75" hidden="false" customHeight="false" outlineLevel="0" collapsed="false">
      <c r="B49" s="75" t="s">
        <v>25</v>
      </c>
      <c r="C49" s="76"/>
      <c r="D49" s="77"/>
      <c r="E49" s="77"/>
      <c r="F49" s="77"/>
      <c r="G49" s="77"/>
      <c r="H49" s="75"/>
      <c r="I49" s="78"/>
    </row>
    <row r="50" customFormat="false" ht="12.75" hidden="false" customHeight="false" outlineLevel="0" collapsed="false">
      <c r="B50" s="75" t="s">
        <v>26</v>
      </c>
      <c r="C50" s="79"/>
      <c r="D50" s="75"/>
      <c r="E50" s="75"/>
      <c r="F50" s="77"/>
      <c r="G50" s="77"/>
      <c r="H50" s="75"/>
      <c r="I50" s="78"/>
    </row>
    <row r="51" customFormat="false" ht="12.75" hidden="false" customHeight="false" outlineLevel="0" collapsed="false">
      <c r="B51" s="75" t="s">
        <v>27</v>
      </c>
      <c r="C51" s="75"/>
      <c r="D51" s="75"/>
      <c r="E51" s="75"/>
      <c r="F51" s="75"/>
      <c r="G51" s="77"/>
      <c r="H51" s="75"/>
      <c r="I51" s="80"/>
    </row>
    <row r="52" customFormat="false" ht="12.75" hidden="false" customHeight="false" outlineLevel="0" collapsed="false">
      <c r="B52" s="81" t="s">
        <v>28</v>
      </c>
      <c r="F52" s="82"/>
      <c r="G52" s="82"/>
      <c r="H52" s="83"/>
      <c r="I52" s="82"/>
    </row>
    <row r="53" customFormat="false" ht="12.75" hidden="false" customHeight="false" outlineLevel="0" collapsed="false">
      <c r="C53" s="72"/>
      <c r="F53" s="82"/>
      <c r="G53" s="84" t="s">
        <v>29</v>
      </c>
      <c r="H53" s="82"/>
      <c r="I53" s="82"/>
    </row>
    <row r="54" customFormat="false" ht="12.75" hidden="false" customHeight="false" outlineLevel="0" collapsed="false">
      <c r="C54" s="72"/>
      <c r="D54" s="72"/>
      <c r="F54" s="82"/>
      <c r="G54" s="84" t="s">
        <v>30</v>
      </c>
      <c r="H54" s="82"/>
      <c r="I54" s="82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5:59:24Z</dcterms:created>
  <dc:creator>Vita Žičiūtė</dc:creator>
  <dc:description/>
  <dc:language>en-US</dc:language>
  <cp:lastModifiedBy>Vita Žičiūtė</cp:lastModifiedBy>
  <dcterms:modified xsi:type="dcterms:W3CDTF">2020-05-14T05:52:28Z</dcterms:modified>
  <cp:revision>0</cp:revision>
  <dc:subject/>
  <dc:title/>
</cp:coreProperties>
</file>