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Suklasifikuotų galvijų skerdenų skaičius Lietuvos įmonėse 2020 m. 12–16 sav., vnt.</t>
  </si>
  <si>
    <t xml:space="preserve">Kategorija pagal
raumeningumą</t>
  </si>
  <si>
    <t xml:space="preserve">Pokytis %</t>
  </si>
  <si>
    <t xml:space="preserve">16 sav.
(04 15-21)</t>
  </si>
  <si>
    <t xml:space="preserve">12 sav.***
(03 16-22)</t>
  </si>
  <si>
    <t xml:space="preserve">13 sav.
(03 23-29)</t>
  </si>
  <si>
    <t xml:space="preserve">14 sav.
(03 30-04 05)</t>
  </si>
  <si>
    <t xml:space="preserve">15 sav.
(04 06-12)</t>
  </si>
  <si>
    <t xml:space="preserve">16 sav.
(04 13-1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16 savaitę su 2020 m. 15 savaite</t>
  </si>
  <si>
    <t xml:space="preserve">** lyginant 2020 m. 16 savaitę su 2019 m. 16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  <col collapsed="false" customWidth="true" hidden="false" outlineLevel="0" max="8" min="8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/>
      <c r="E4" s="5" t="n">
        <v>2020</v>
      </c>
      <c r="F4" s="5"/>
      <c r="G4" s="5"/>
      <c r="H4" s="5"/>
      <c r="I4" s="6" t="s">
        <v>2</v>
      </c>
      <c r="J4" s="6"/>
    </row>
    <row r="5" customFormat="false" ht="36" hidden="false" customHeight="true" outlineLevel="0" collapsed="false">
      <c r="B5" s="2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</row>
    <row r="6" customFormat="false" ht="13.5" hidden="false" customHeight="true" outlineLevel="0" collapsed="false">
      <c r="B6" s="10" t="s">
        <v>11</v>
      </c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B7" s="11" t="s">
        <v>12</v>
      </c>
      <c r="C7" s="12" t="s">
        <v>13</v>
      </c>
      <c r="D7" s="13" t="n">
        <v>1</v>
      </c>
      <c r="E7" s="13" t="s">
        <v>13</v>
      </c>
      <c r="F7" s="13" t="n">
        <v>1</v>
      </c>
      <c r="G7" s="13" t="n">
        <v>3</v>
      </c>
      <c r="H7" s="14" t="s">
        <v>13</v>
      </c>
      <c r="I7" s="15" t="s">
        <v>13</v>
      </c>
      <c r="J7" s="15" t="s">
        <v>13</v>
      </c>
    </row>
    <row r="8" customFormat="false" ht="12.75" hidden="false" customHeight="false" outlineLevel="0" collapsed="false">
      <c r="B8" s="16" t="s">
        <v>14</v>
      </c>
      <c r="C8" s="17" t="n">
        <v>31</v>
      </c>
      <c r="D8" s="18" t="n">
        <v>78</v>
      </c>
      <c r="E8" s="18" t="n">
        <v>54</v>
      </c>
      <c r="F8" s="18" t="n">
        <v>47</v>
      </c>
      <c r="G8" s="18" t="n">
        <v>48</v>
      </c>
      <c r="H8" s="19" t="n">
        <v>37</v>
      </c>
      <c r="I8" s="15" t="n">
        <f aca="false">H8/G8*100-100</f>
        <v>-22.9166666666667</v>
      </c>
      <c r="J8" s="15" t="n">
        <f aca="false">H8/C8*100-100</f>
        <v>19.3548387096774</v>
      </c>
    </row>
    <row r="9" customFormat="false" ht="12.75" hidden="false" customHeight="false" outlineLevel="0" collapsed="false">
      <c r="B9" s="16" t="s">
        <v>15</v>
      </c>
      <c r="C9" s="17" t="n">
        <v>192</v>
      </c>
      <c r="D9" s="18" t="n">
        <v>162</v>
      </c>
      <c r="E9" s="18" t="n">
        <v>143</v>
      </c>
      <c r="F9" s="18" t="n">
        <v>134</v>
      </c>
      <c r="G9" s="18" t="n">
        <v>162</v>
      </c>
      <c r="H9" s="19" t="n">
        <v>105</v>
      </c>
      <c r="I9" s="15" t="n">
        <f aca="false">H9/G9*100-100</f>
        <v>-35.1851851851852</v>
      </c>
      <c r="J9" s="15" t="n">
        <f aca="false">H9/C9*100-100</f>
        <v>-45.3125</v>
      </c>
    </row>
    <row r="10" customFormat="false" ht="12.75" hidden="false" customHeight="false" outlineLevel="0" collapsed="false">
      <c r="B10" s="16" t="s">
        <v>16</v>
      </c>
      <c r="C10" s="17" t="n">
        <v>454</v>
      </c>
      <c r="D10" s="18" t="n">
        <v>517</v>
      </c>
      <c r="E10" s="18" t="n">
        <v>429</v>
      </c>
      <c r="F10" s="18" t="n">
        <v>376</v>
      </c>
      <c r="G10" s="18" t="n">
        <v>432</v>
      </c>
      <c r="H10" s="19" t="n">
        <v>296</v>
      </c>
      <c r="I10" s="15" t="n">
        <f aca="false">H10/G10*100-100</f>
        <v>-31.4814814814815</v>
      </c>
      <c r="J10" s="15" t="n">
        <f aca="false">H10/C10*100-100</f>
        <v>-34.8017621145375</v>
      </c>
    </row>
    <row r="11" customFormat="false" ht="12.75" hidden="false" customHeight="false" outlineLevel="0" collapsed="false">
      <c r="B11" s="16" t="s">
        <v>17</v>
      </c>
      <c r="C11" s="20" t="n">
        <v>146</v>
      </c>
      <c r="D11" s="21" t="n">
        <v>145</v>
      </c>
      <c r="E11" s="21" t="n">
        <v>105</v>
      </c>
      <c r="F11" s="21" t="n">
        <v>115</v>
      </c>
      <c r="G11" s="21" t="n">
        <v>110</v>
      </c>
      <c r="H11" s="22" t="n">
        <v>63</v>
      </c>
      <c r="I11" s="15" t="n">
        <f aca="false">H11/G11*100-100</f>
        <v>-42.7272727272727</v>
      </c>
      <c r="J11" s="15" t="n">
        <f aca="false">H11/C11*100-100</f>
        <v>-56.8493150684932</v>
      </c>
    </row>
    <row r="12" customFormat="false" ht="12.75" hidden="false" customHeight="false" outlineLevel="0" collapsed="false">
      <c r="B12" s="23" t="s">
        <v>18</v>
      </c>
      <c r="C12" s="24" t="n">
        <v>823</v>
      </c>
      <c r="D12" s="24" t="n">
        <v>903</v>
      </c>
      <c r="E12" s="24" t="n">
        <v>731</v>
      </c>
      <c r="F12" s="24" t="n">
        <v>673</v>
      </c>
      <c r="G12" s="24" t="n">
        <v>755</v>
      </c>
      <c r="H12" s="24" t="n">
        <v>501</v>
      </c>
      <c r="I12" s="25" t="n">
        <f aca="false">H12/G12*100-100</f>
        <v>-33.6423841059603</v>
      </c>
      <c r="J12" s="26" t="n">
        <f aca="false">H12/C12*100-100</f>
        <v>-39.1251518833536</v>
      </c>
    </row>
    <row r="13" customFormat="false" ht="13.5" hidden="false" customHeight="true" outlineLevel="0" collapsed="false">
      <c r="B13" s="27" t="s">
        <v>19</v>
      </c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B14" s="28" t="s">
        <v>12</v>
      </c>
      <c r="C14" s="12" t="n">
        <v>1</v>
      </c>
      <c r="D14" s="13" t="s">
        <v>13</v>
      </c>
      <c r="E14" s="13" t="s">
        <v>13</v>
      </c>
      <c r="F14" s="13" t="n">
        <v>2</v>
      </c>
      <c r="G14" s="13" t="s">
        <v>13</v>
      </c>
      <c r="H14" s="14" t="n">
        <v>1</v>
      </c>
      <c r="I14" s="15" t="s">
        <v>13</v>
      </c>
      <c r="J14" s="15" t="n">
        <f aca="false">H14/C14*100-100</f>
        <v>0</v>
      </c>
    </row>
    <row r="15" customFormat="false" ht="12.75" hidden="false" customHeight="false" outlineLevel="0" collapsed="false">
      <c r="B15" s="16" t="s">
        <v>14</v>
      </c>
      <c r="C15" s="17" t="n">
        <v>16</v>
      </c>
      <c r="D15" s="18" t="n">
        <v>9</v>
      </c>
      <c r="E15" s="18" t="n">
        <v>5</v>
      </c>
      <c r="F15" s="18" t="n">
        <v>6</v>
      </c>
      <c r="G15" s="18" t="n">
        <v>11</v>
      </c>
      <c r="H15" s="19" t="n">
        <v>32</v>
      </c>
      <c r="I15" s="15" t="n">
        <f aca="false">H15/G15*100-100</f>
        <v>190.909090909091</v>
      </c>
      <c r="J15" s="15" t="n">
        <f aca="false">H15/C15*100-100</f>
        <v>100</v>
      </c>
    </row>
    <row r="16" customFormat="false" ht="12.75" hidden="false" customHeight="false" outlineLevel="0" collapsed="false">
      <c r="B16" s="16" t="s">
        <v>15</v>
      </c>
      <c r="C16" s="17" t="n">
        <v>51</v>
      </c>
      <c r="D16" s="18" t="n">
        <v>29</v>
      </c>
      <c r="E16" s="18" t="n">
        <v>26</v>
      </c>
      <c r="F16" s="18" t="n">
        <v>38</v>
      </c>
      <c r="G16" s="18" t="n">
        <v>45</v>
      </c>
      <c r="H16" s="19" t="n">
        <v>38</v>
      </c>
      <c r="I16" s="15" t="n">
        <f aca="false">H16/G16*100-100</f>
        <v>-15.5555555555556</v>
      </c>
      <c r="J16" s="15" t="n">
        <f aca="false">H16/C16*100-100</f>
        <v>-25.4901960784314</v>
      </c>
    </row>
    <row r="17" customFormat="false" ht="12.75" hidden="false" customHeight="false" outlineLevel="0" collapsed="false">
      <c r="B17" s="16" t="s">
        <v>16</v>
      </c>
      <c r="C17" s="17" t="n">
        <v>166</v>
      </c>
      <c r="D17" s="18" t="n">
        <v>82</v>
      </c>
      <c r="E17" s="18" t="n">
        <v>93</v>
      </c>
      <c r="F17" s="18" t="n">
        <v>83</v>
      </c>
      <c r="G17" s="18" t="n">
        <v>86</v>
      </c>
      <c r="H17" s="19" t="n">
        <v>77</v>
      </c>
      <c r="I17" s="15" t="n">
        <f aca="false">H17/G17*100-100</f>
        <v>-10.4651162790698</v>
      </c>
      <c r="J17" s="15" t="n">
        <f aca="false">H17/C17*100-100</f>
        <v>-53.6144578313253</v>
      </c>
    </row>
    <row r="18" customFormat="false" ht="12.75" hidden="false" customHeight="false" outlineLevel="0" collapsed="false">
      <c r="B18" s="16" t="s">
        <v>17</v>
      </c>
      <c r="C18" s="20" t="n">
        <v>31</v>
      </c>
      <c r="D18" s="21" t="n">
        <v>26</v>
      </c>
      <c r="E18" s="21" t="n">
        <v>24</v>
      </c>
      <c r="F18" s="21" t="n">
        <v>21</v>
      </c>
      <c r="G18" s="21" t="n">
        <v>16</v>
      </c>
      <c r="H18" s="22" t="n">
        <v>18</v>
      </c>
      <c r="I18" s="15" t="n">
        <f aca="false">H18/G18*100-100</f>
        <v>12.5</v>
      </c>
      <c r="J18" s="15" t="n">
        <f aca="false">H18/C18*100-100</f>
        <v>-41.9354838709677</v>
      </c>
    </row>
    <row r="19" customFormat="false" ht="12.75" hidden="false" customHeight="false" outlineLevel="0" collapsed="false">
      <c r="B19" s="29" t="s">
        <v>18</v>
      </c>
      <c r="C19" s="30" t="n">
        <v>265</v>
      </c>
      <c r="D19" s="30" t="n">
        <v>146</v>
      </c>
      <c r="E19" s="30" t="n">
        <v>148</v>
      </c>
      <c r="F19" s="30" t="n">
        <v>150</v>
      </c>
      <c r="G19" s="30" t="n">
        <v>158</v>
      </c>
      <c r="H19" s="30" t="n">
        <v>166</v>
      </c>
      <c r="I19" s="25" t="n">
        <f aca="false">H19/G19*100-100</f>
        <v>5.06329113924051</v>
      </c>
      <c r="J19" s="26" t="n">
        <f aca="false">H19/C19*100-100</f>
        <v>-37.3584905660377</v>
      </c>
    </row>
    <row r="20" customFormat="false" ht="13.5" hidden="false" customHeight="false" outlineLevel="0" collapsed="false">
      <c r="B20" s="31" t="s">
        <v>20</v>
      </c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B21" s="16" t="s">
        <v>14</v>
      </c>
      <c r="C21" s="32" t="n">
        <v>2</v>
      </c>
      <c r="D21" s="33" t="s">
        <v>13</v>
      </c>
      <c r="E21" s="34" t="s">
        <v>13</v>
      </c>
      <c r="F21" s="34" t="s">
        <v>13</v>
      </c>
      <c r="G21" s="34" t="s">
        <v>13</v>
      </c>
      <c r="H21" s="35" t="s">
        <v>13</v>
      </c>
      <c r="I21" s="15" t="s">
        <v>13</v>
      </c>
      <c r="J21" s="15" t="s">
        <v>13</v>
      </c>
    </row>
    <row r="22" customFormat="false" ht="12.75" hidden="false" customHeight="false" outlineLevel="0" collapsed="false">
      <c r="B22" s="16" t="s">
        <v>15</v>
      </c>
      <c r="C22" s="36" t="n">
        <v>10</v>
      </c>
      <c r="D22" s="37" t="n">
        <v>5</v>
      </c>
      <c r="E22" s="38" t="s">
        <v>13</v>
      </c>
      <c r="F22" s="38" t="n">
        <v>4</v>
      </c>
      <c r="G22" s="38" t="s">
        <v>13</v>
      </c>
      <c r="H22" s="39" t="s">
        <v>13</v>
      </c>
      <c r="I22" s="15" t="s">
        <v>13</v>
      </c>
      <c r="J22" s="15" t="s">
        <v>13</v>
      </c>
    </row>
    <row r="23" customFormat="false" ht="12.75" hidden="false" customHeight="false" outlineLevel="0" collapsed="false">
      <c r="B23" s="16" t="s">
        <v>16</v>
      </c>
      <c r="C23" s="36" t="n">
        <v>1</v>
      </c>
      <c r="D23" s="37" t="n">
        <v>6</v>
      </c>
      <c r="E23" s="38" t="s">
        <v>13</v>
      </c>
      <c r="F23" s="38" t="n">
        <v>1</v>
      </c>
      <c r="G23" s="38" t="s">
        <v>13</v>
      </c>
      <c r="H23" s="39" t="s">
        <v>13</v>
      </c>
      <c r="I23" s="15" t="s">
        <v>13</v>
      </c>
      <c r="J23" s="15" t="s">
        <v>13</v>
      </c>
    </row>
    <row r="24" customFormat="false" ht="12.75" hidden="false" customHeight="false" outlineLevel="0" collapsed="false">
      <c r="B24" s="16" t="s">
        <v>17</v>
      </c>
      <c r="C24" s="40" t="s">
        <v>13</v>
      </c>
      <c r="D24" s="41" t="n">
        <v>1</v>
      </c>
      <c r="E24" s="42" t="s">
        <v>13</v>
      </c>
      <c r="F24" s="42" t="s">
        <v>13</v>
      </c>
      <c r="G24" s="42" t="s">
        <v>13</v>
      </c>
      <c r="H24" s="43" t="s">
        <v>13</v>
      </c>
      <c r="I24" s="15" t="s">
        <v>13</v>
      </c>
      <c r="J24" s="15" t="s">
        <v>13</v>
      </c>
    </row>
    <row r="25" customFormat="false" ht="12.75" hidden="false" customHeight="false" outlineLevel="0" collapsed="false">
      <c r="B25" s="44" t="s">
        <v>21</v>
      </c>
      <c r="C25" s="45" t="n">
        <v>13</v>
      </c>
      <c r="D25" s="45" t="n">
        <v>12</v>
      </c>
      <c r="E25" s="45" t="s">
        <v>13</v>
      </c>
      <c r="F25" s="45" t="n">
        <v>5</v>
      </c>
      <c r="G25" s="45" t="s">
        <v>13</v>
      </c>
      <c r="H25" s="45" t="s">
        <v>13</v>
      </c>
      <c r="I25" s="46" t="s">
        <v>13</v>
      </c>
      <c r="J25" s="26" t="s">
        <v>13</v>
      </c>
    </row>
    <row r="26" customFormat="false" ht="13.5" hidden="false" customHeight="true" outlineLevel="0" collapsed="false">
      <c r="B26" s="27" t="s">
        <v>22</v>
      </c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8" t="s">
        <v>12</v>
      </c>
      <c r="C27" s="47" t="s">
        <v>13</v>
      </c>
      <c r="D27" s="48" t="s">
        <v>13</v>
      </c>
      <c r="E27" s="48" t="s">
        <v>13</v>
      </c>
      <c r="F27" s="48" t="s">
        <v>13</v>
      </c>
      <c r="G27" s="48" t="s">
        <v>13</v>
      </c>
      <c r="H27" s="49" t="s">
        <v>13</v>
      </c>
      <c r="I27" s="50" t="s">
        <v>13</v>
      </c>
      <c r="J27" s="51" t="s">
        <v>13</v>
      </c>
    </row>
    <row r="28" customFormat="false" ht="12.75" hidden="false" customHeight="false" outlineLevel="0" collapsed="false">
      <c r="B28" s="16" t="s">
        <v>14</v>
      </c>
      <c r="C28" s="17" t="n">
        <v>8</v>
      </c>
      <c r="D28" s="18" t="n">
        <v>4</v>
      </c>
      <c r="E28" s="18" t="n">
        <v>3</v>
      </c>
      <c r="F28" s="18" t="n">
        <v>3</v>
      </c>
      <c r="G28" s="18" t="n">
        <v>7</v>
      </c>
      <c r="H28" s="19" t="n">
        <v>5</v>
      </c>
      <c r="I28" s="50" t="n">
        <f aca="false">H28/G28*100-100</f>
        <v>-28.5714285714286</v>
      </c>
      <c r="J28" s="50" t="n">
        <f aca="false">H28/C28*100-100</f>
        <v>-37.5</v>
      </c>
    </row>
    <row r="29" customFormat="false" ht="12.75" hidden="false" customHeight="false" outlineLevel="0" collapsed="false">
      <c r="B29" s="16" t="s">
        <v>15</v>
      </c>
      <c r="C29" s="17" t="n">
        <v>30</v>
      </c>
      <c r="D29" s="18" t="n">
        <v>63</v>
      </c>
      <c r="E29" s="18" t="n">
        <v>21</v>
      </c>
      <c r="F29" s="18" t="n">
        <v>28</v>
      </c>
      <c r="G29" s="18" t="n">
        <v>24</v>
      </c>
      <c r="H29" s="19" t="n">
        <v>19</v>
      </c>
      <c r="I29" s="50" t="n">
        <f aca="false">H29/G29*100-100</f>
        <v>-20.8333333333333</v>
      </c>
      <c r="J29" s="50" t="n">
        <f aca="false">H29/C29*100-100</f>
        <v>-36.6666666666667</v>
      </c>
    </row>
    <row r="30" customFormat="false" ht="12.75" hidden="false" customHeight="false" outlineLevel="0" collapsed="false">
      <c r="B30" s="16" t="s">
        <v>16</v>
      </c>
      <c r="C30" s="17" t="n">
        <v>412</v>
      </c>
      <c r="D30" s="18" t="n">
        <v>295</v>
      </c>
      <c r="E30" s="18" t="n">
        <v>233</v>
      </c>
      <c r="F30" s="18" t="n">
        <v>233</v>
      </c>
      <c r="G30" s="18" t="n">
        <v>281</v>
      </c>
      <c r="H30" s="19" t="n">
        <v>201</v>
      </c>
      <c r="I30" s="50" t="n">
        <f aca="false">H30/G30*100-100</f>
        <v>-28.4697508896797</v>
      </c>
      <c r="J30" s="50" t="n">
        <f aca="false">H30/C30*100-100</f>
        <v>-51.2135922330097</v>
      </c>
    </row>
    <row r="31" customFormat="false" ht="12.75" hidden="false" customHeight="false" outlineLevel="0" collapsed="false">
      <c r="B31" s="16" t="s">
        <v>17</v>
      </c>
      <c r="C31" s="20" t="n">
        <v>602</v>
      </c>
      <c r="D31" s="21" t="n">
        <v>589</v>
      </c>
      <c r="E31" s="21" t="n">
        <v>433</v>
      </c>
      <c r="F31" s="21" t="n">
        <v>505</v>
      </c>
      <c r="G31" s="21" t="n">
        <v>495</v>
      </c>
      <c r="H31" s="22" t="n">
        <v>377</v>
      </c>
      <c r="I31" s="50" t="n">
        <f aca="false">H31/G31*100-100</f>
        <v>-23.8383838383838</v>
      </c>
      <c r="J31" s="50" t="n">
        <f aca="false">H31/C31*100-100</f>
        <v>-37.375415282392</v>
      </c>
    </row>
    <row r="32" customFormat="false" ht="12.75" hidden="false" customHeight="false" outlineLevel="0" collapsed="false">
      <c r="B32" s="52" t="s">
        <v>18</v>
      </c>
      <c r="C32" s="24" t="n">
        <v>1052</v>
      </c>
      <c r="D32" s="24" t="n">
        <v>951</v>
      </c>
      <c r="E32" s="24" t="n">
        <v>690</v>
      </c>
      <c r="F32" s="24" t="n">
        <v>769</v>
      </c>
      <c r="G32" s="24" t="n">
        <v>807</v>
      </c>
      <c r="H32" s="24" t="n">
        <v>602</v>
      </c>
      <c r="I32" s="53" t="n">
        <f aca="false">H32/G32*100-100</f>
        <v>-25.4027261462206</v>
      </c>
      <c r="J32" s="54" t="n">
        <f aca="false">H32/C32*100-100</f>
        <v>-42.7756653992396</v>
      </c>
    </row>
    <row r="33" customFormat="false" ht="13.5" hidden="false" customHeight="true" outlineLevel="0" collapsed="false">
      <c r="B33" s="27" t="s">
        <v>23</v>
      </c>
      <c r="C33" s="27"/>
      <c r="D33" s="27"/>
      <c r="E33" s="27"/>
      <c r="F33" s="27"/>
      <c r="G33" s="27"/>
      <c r="H33" s="27"/>
      <c r="I33" s="27"/>
      <c r="J33" s="27"/>
    </row>
    <row r="34" customFormat="false" ht="13.5" hidden="false" customHeight="true" outlineLevel="0" collapsed="false">
      <c r="B34" s="28" t="s">
        <v>12</v>
      </c>
      <c r="C34" s="47" t="s">
        <v>13</v>
      </c>
      <c r="D34" s="48" t="s">
        <v>13</v>
      </c>
      <c r="E34" s="48" t="s">
        <v>13</v>
      </c>
      <c r="F34" s="48" t="s">
        <v>13</v>
      </c>
      <c r="G34" s="48" t="s">
        <v>13</v>
      </c>
      <c r="H34" s="49" t="s">
        <v>13</v>
      </c>
      <c r="I34" s="50" t="s">
        <v>13</v>
      </c>
      <c r="J34" s="50" t="s">
        <v>13</v>
      </c>
    </row>
    <row r="35" customFormat="false" ht="12.75" hidden="false" customHeight="false" outlineLevel="0" collapsed="false">
      <c r="B35" s="16" t="s">
        <v>14</v>
      </c>
      <c r="C35" s="17" t="n">
        <v>5</v>
      </c>
      <c r="D35" s="18" t="n">
        <v>15</v>
      </c>
      <c r="E35" s="18" t="n">
        <v>9</v>
      </c>
      <c r="F35" s="18" t="n">
        <v>12</v>
      </c>
      <c r="G35" s="18" t="n">
        <v>4</v>
      </c>
      <c r="H35" s="19" t="n">
        <v>7</v>
      </c>
      <c r="I35" s="50" t="n">
        <f aca="false">H35/G35*100-100</f>
        <v>75</v>
      </c>
      <c r="J35" s="50" t="n">
        <f aca="false">H35/C35*100-100</f>
        <v>40</v>
      </c>
    </row>
    <row r="36" customFormat="false" ht="12.75" hidden="false" customHeight="false" outlineLevel="0" collapsed="false">
      <c r="B36" s="16" t="s">
        <v>15</v>
      </c>
      <c r="C36" s="17" t="n">
        <v>112</v>
      </c>
      <c r="D36" s="18" t="n">
        <v>113</v>
      </c>
      <c r="E36" s="18" t="n">
        <v>40</v>
      </c>
      <c r="F36" s="18" t="n">
        <v>78</v>
      </c>
      <c r="G36" s="18" t="n">
        <v>29</v>
      </c>
      <c r="H36" s="19" t="n">
        <v>47</v>
      </c>
      <c r="I36" s="50" t="n">
        <f aca="false">H36/G36*100-100</f>
        <v>62.0689655172414</v>
      </c>
      <c r="J36" s="50" t="n">
        <f aca="false">H36/C36*100-100</f>
        <v>-58.0357142857143</v>
      </c>
    </row>
    <row r="37" customFormat="false" ht="12.75" hidden="false" customHeight="false" outlineLevel="0" collapsed="false">
      <c r="B37" s="16" t="s">
        <v>16</v>
      </c>
      <c r="C37" s="17" t="n">
        <v>257</v>
      </c>
      <c r="D37" s="18" t="n">
        <v>163</v>
      </c>
      <c r="E37" s="18" t="n">
        <v>107</v>
      </c>
      <c r="F37" s="18" t="n">
        <v>133</v>
      </c>
      <c r="G37" s="18" t="n">
        <v>116</v>
      </c>
      <c r="H37" s="19" t="n">
        <v>105</v>
      </c>
      <c r="I37" s="50" t="n">
        <f aca="false">H37/G37*100-100</f>
        <v>-9.48275862068965</v>
      </c>
      <c r="J37" s="50" t="n">
        <f aca="false">H37/C37*100-100</f>
        <v>-59.1439688715953</v>
      </c>
    </row>
    <row r="38" customFormat="false" ht="12.75" hidden="false" customHeight="false" outlineLevel="0" collapsed="false">
      <c r="B38" s="16" t="s">
        <v>17</v>
      </c>
      <c r="C38" s="20" t="n">
        <v>79</v>
      </c>
      <c r="D38" s="21" t="n">
        <v>119</v>
      </c>
      <c r="E38" s="21" t="n">
        <v>77</v>
      </c>
      <c r="F38" s="21" t="n">
        <v>86</v>
      </c>
      <c r="G38" s="21" t="n">
        <v>65</v>
      </c>
      <c r="H38" s="22" t="n">
        <v>69</v>
      </c>
      <c r="I38" s="50" t="n">
        <f aca="false">H38/G38*100-100</f>
        <v>6.15384615384616</v>
      </c>
      <c r="J38" s="50" t="n">
        <f aca="false">H38/C38*100-100</f>
        <v>-12.6582278481013</v>
      </c>
    </row>
    <row r="39" customFormat="false" ht="12.75" hidden="false" customHeight="false" outlineLevel="0" collapsed="false">
      <c r="B39" s="55" t="s">
        <v>18</v>
      </c>
      <c r="C39" s="56" t="n">
        <v>453</v>
      </c>
      <c r="D39" s="56" t="n">
        <v>410</v>
      </c>
      <c r="E39" s="56" t="n">
        <v>233</v>
      </c>
      <c r="F39" s="56" t="n">
        <v>309</v>
      </c>
      <c r="G39" s="56" t="n">
        <v>214</v>
      </c>
      <c r="H39" s="56" t="n">
        <v>228</v>
      </c>
      <c r="I39" s="57" t="n">
        <f aca="false">H39/G39*100-100</f>
        <v>6.54205607476635</v>
      </c>
      <c r="J39" s="58" t="n">
        <f aca="false">H39/C39*100-100</f>
        <v>-49.6688741721854</v>
      </c>
    </row>
    <row r="40" customFormat="false" ht="13.5" hidden="false" customHeight="false" outlineLevel="0" collapsed="false">
      <c r="B40" s="59" t="s">
        <v>24</v>
      </c>
      <c r="C40" s="59"/>
      <c r="D40" s="59"/>
      <c r="E40" s="59"/>
      <c r="F40" s="59"/>
      <c r="G40" s="59"/>
      <c r="H40" s="59"/>
      <c r="I40" s="59"/>
      <c r="J40" s="59"/>
    </row>
    <row r="41" customFormat="false" ht="12.75" hidden="false" customHeight="false" outlineLevel="0" collapsed="false">
      <c r="B41" s="60" t="s">
        <v>12</v>
      </c>
      <c r="C41" s="61" t="s">
        <v>13</v>
      </c>
      <c r="D41" s="62" t="s">
        <v>13</v>
      </c>
      <c r="E41" s="62" t="s">
        <v>13</v>
      </c>
      <c r="F41" s="62" t="s">
        <v>13</v>
      </c>
      <c r="G41" s="62" t="s">
        <v>13</v>
      </c>
      <c r="H41" s="63" t="s">
        <v>13</v>
      </c>
      <c r="I41" s="64" t="s">
        <v>13</v>
      </c>
      <c r="J41" s="64" t="s">
        <v>13</v>
      </c>
    </row>
    <row r="42" customFormat="false" ht="12.75" hidden="false" customHeight="false" outlineLevel="0" collapsed="false">
      <c r="B42" s="60" t="s">
        <v>14</v>
      </c>
      <c r="C42" s="65" t="n">
        <v>1</v>
      </c>
      <c r="D42" s="66" t="s">
        <v>13</v>
      </c>
      <c r="E42" s="66" t="s">
        <v>13</v>
      </c>
      <c r="F42" s="66" t="s">
        <v>13</v>
      </c>
      <c r="G42" s="66" t="s">
        <v>13</v>
      </c>
      <c r="H42" s="67" t="s">
        <v>13</v>
      </c>
      <c r="I42" s="15" t="s">
        <v>13</v>
      </c>
      <c r="J42" s="15" t="s">
        <v>13</v>
      </c>
    </row>
    <row r="43" customFormat="false" ht="12.75" hidden="false" customHeight="false" outlineLevel="0" collapsed="false">
      <c r="B43" s="60" t="s">
        <v>15</v>
      </c>
      <c r="C43" s="65" t="n">
        <v>2</v>
      </c>
      <c r="D43" s="66" t="s">
        <v>13</v>
      </c>
      <c r="E43" s="66" t="s">
        <v>13</v>
      </c>
      <c r="F43" s="66" t="s">
        <v>13</v>
      </c>
      <c r="G43" s="66" t="s">
        <v>13</v>
      </c>
      <c r="H43" s="67" t="n">
        <v>2</v>
      </c>
      <c r="I43" s="15" t="s">
        <v>13</v>
      </c>
      <c r="J43" s="15" t="n">
        <f aca="false">H43/C43*100-100</f>
        <v>0</v>
      </c>
    </row>
    <row r="44" customFormat="false" ht="12.75" hidden="false" customHeight="false" outlineLevel="0" collapsed="false">
      <c r="B44" s="68" t="s">
        <v>16</v>
      </c>
      <c r="C44" s="17" t="n">
        <v>1</v>
      </c>
      <c r="D44" s="18" t="n">
        <v>3</v>
      </c>
      <c r="E44" s="18" t="s">
        <v>13</v>
      </c>
      <c r="F44" s="18" t="n">
        <v>1</v>
      </c>
      <c r="G44" s="18" t="n">
        <v>2</v>
      </c>
      <c r="H44" s="19" t="n">
        <v>1</v>
      </c>
      <c r="I44" s="15" t="n">
        <f aca="false">H44/G44*100-100</f>
        <v>-50</v>
      </c>
      <c r="J44" s="15" t="n">
        <f aca="false">H44/C44*100-100</f>
        <v>0</v>
      </c>
    </row>
    <row r="45" customFormat="false" ht="12.75" hidden="false" customHeight="false" outlineLevel="0" collapsed="false">
      <c r="B45" s="68" t="s">
        <v>17</v>
      </c>
      <c r="C45" s="20" t="n">
        <v>3</v>
      </c>
      <c r="D45" s="21" t="s">
        <v>13</v>
      </c>
      <c r="E45" s="21" t="n">
        <v>9</v>
      </c>
      <c r="F45" s="21" t="n">
        <v>2</v>
      </c>
      <c r="G45" s="21" t="n">
        <v>4</v>
      </c>
      <c r="H45" s="22" t="n">
        <v>4</v>
      </c>
      <c r="I45" s="15" t="n">
        <f aca="false">H45/G45*100-100</f>
        <v>0</v>
      </c>
      <c r="J45" s="50" t="n">
        <f aca="false">H45/C45*100-100</f>
        <v>33.3333333333333</v>
      </c>
    </row>
    <row r="46" customFormat="false" ht="12.75" hidden="false" customHeight="false" outlineLevel="0" collapsed="false">
      <c r="B46" s="69" t="s">
        <v>25</v>
      </c>
      <c r="C46" s="70" t="n">
        <v>7</v>
      </c>
      <c r="D46" s="70" t="n">
        <v>3</v>
      </c>
      <c r="E46" s="70" t="n">
        <v>9</v>
      </c>
      <c r="F46" s="70" t="n">
        <v>3</v>
      </c>
      <c r="G46" s="70" t="n">
        <v>6</v>
      </c>
      <c r="H46" s="70" t="n">
        <v>7</v>
      </c>
      <c r="I46" s="57" t="n">
        <f aca="false">H46/G46*100-100</f>
        <v>16.6666666666667</v>
      </c>
      <c r="J46" s="71" t="n">
        <f aca="false">H46/C46*100-100</f>
        <v>0</v>
      </c>
    </row>
    <row r="47" customFormat="false" ht="12.75" hidden="false" customHeight="false" outlineLevel="0" collapsed="false">
      <c r="B47" s="72" t="s">
        <v>26</v>
      </c>
      <c r="C47" s="73" t="n">
        <v>2613</v>
      </c>
      <c r="D47" s="73" t="n">
        <v>2425</v>
      </c>
      <c r="E47" s="73" t="n">
        <v>1811</v>
      </c>
      <c r="F47" s="73" t="n">
        <v>1909</v>
      </c>
      <c r="G47" s="73" t="n">
        <v>1940</v>
      </c>
      <c r="H47" s="73" t="n">
        <v>1504</v>
      </c>
      <c r="I47" s="74" t="n">
        <f aca="false">H47/G47*100-100</f>
        <v>-22.4742268041237</v>
      </c>
      <c r="J47" s="75" t="n">
        <f aca="false">H47/C47*100-100</f>
        <v>-42.441637964026</v>
      </c>
    </row>
    <row r="48" customFormat="false" ht="12.75" hidden="false" customHeight="false" outlineLevel="0" collapsed="false">
      <c r="C48" s="76"/>
      <c r="D48" s="76"/>
      <c r="F48" s="76"/>
      <c r="H48" s="77"/>
      <c r="I48" s="78"/>
      <c r="J48" s="78"/>
    </row>
    <row r="49" customFormat="false" ht="12.75" hidden="false" customHeight="false" outlineLevel="0" collapsed="false">
      <c r="B49" s="79" t="s">
        <v>27</v>
      </c>
      <c r="C49" s="80"/>
      <c r="D49" s="80"/>
      <c r="E49" s="81"/>
      <c r="F49" s="81"/>
      <c r="G49" s="81"/>
      <c r="H49" s="81"/>
      <c r="I49" s="79"/>
      <c r="J49" s="82"/>
    </row>
    <row r="50" customFormat="false" ht="12.75" hidden="false" customHeight="false" outlineLevel="0" collapsed="false">
      <c r="B50" s="79" t="s">
        <v>28</v>
      </c>
      <c r="C50" s="83"/>
      <c r="D50" s="83"/>
      <c r="E50" s="79"/>
      <c r="F50" s="79"/>
      <c r="G50" s="81"/>
      <c r="H50" s="81"/>
      <c r="I50" s="79"/>
      <c r="J50" s="82"/>
    </row>
    <row r="51" customFormat="false" ht="12.75" hidden="false" customHeight="false" outlineLevel="0" collapsed="false">
      <c r="B51" s="79" t="s">
        <v>29</v>
      </c>
      <c r="C51" s="79"/>
      <c r="D51" s="79"/>
      <c r="E51" s="79"/>
      <c r="F51" s="79"/>
      <c r="G51" s="79"/>
      <c r="H51" s="81"/>
      <c r="I51" s="79"/>
      <c r="J51" s="84"/>
    </row>
    <row r="52" customFormat="false" ht="12.75" hidden="false" customHeight="false" outlineLevel="0" collapsed="false">
      <c r="B52" s="85" t="s">
        <v>30</v>
      </c>
      <c r="G52" s="86"/>
      <c r="H52" s="86"/>
      <c r="I52" s="87"/>
      <c r="J52" s="86"/>
    </row>
    <row r="53" customFormat="false" ht="12.75" hidden="false" customHeight="false" outlineLevel="0" collapsed="false">
      <c r="C53" s="76"/>
      <c r="D53" s="76"/>
      <c r="G53" s="86"/>
      <c r="H53" s="88" t="s">
        <v>31</v>
      </c>
      <c r="I53" s="86"/>
      <c r="J53" s="86"/>
    </row>
    <row r="54" customFormat="false" ht="12.75" hidden="false" customHeight="false" outlineLevel="0" collapsed="false">
      <c r="C54" s="76"/>
      <c r="D54" s="76"/>
      <c r="E54" s="76"/>
      <c r="G54" s="86"/>
      <c r="H54" s="88" t="s">
        <v>32</v>
      </c>
      <c r="I54" s="86"/>
      <c r="J54" s="86"/>
    </row>
  </sheetData>
  <mergeCells count="9">
    <mergeCell ref="B4:B5"/>
    <mergeCell ref="E4:H4"/>
    <mergeCell ref="I4:J4"/>
    <mergeCell ref="B6:J6"/>
    <mergeCell ref="B13:J13"/>
    <mergeCell ref="B20:J20"/>
    <mergeCell ref="B26:J26"/>
    <mergeCell ref="B33:J33"/>
    <mergeCell ref="B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50:35Z</dcterms:created>
  <dc:creator>Vita Žičiūtė</dc:creator>
  <dc:description/>
  <dc:language>en-US</dc:language>
  <cp:lastModifiedBy>Vita Žičiūtė</cp:lastModifiedBy>
  <dcterms:modified xsi:type="dcterms:W3CDTF">2020-04-23T08:56:07Z</dcterms:modified>
  <cp:revision>0</cp:revision>
  <dc:subject/>
  <dc:title/>
</cp:coreProperties>
</file>