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Suklasifikuotų galvijų skerdenų skaičius Lietuvos įmonėse 2019 m. sausio–kov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-</t>
  </si>
  <si>
    <t xml:space="preserve">Jaučiai (C):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19 m. kovo mėn. su 2019 m. vasario mėn.</t>
  </si>
  <si>
    <t xml:space="preserve">** lyginant 2019 m. kovo mėn. su 2018 m. kovo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28"/>
    <col collapsed="false" customWidth="true" hidden="false" outlineLevel="0" max="5" min="4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7</v>
      </c>
      <c r="C7" s="11" t="n">
        <v>15</v>
      </c>
      <c r="D7" s="11" t="n">
        <v>11</v>
      </c>
      <c r="E7" s="12" t="n">
        <v>11</v>
      </c>
      <c r="F7" s="13" t="n">
        <f aca="false">E7/D7*100-100</f>
        <v>0</v>
      </c>
      <c r="G7" s="13" t="n">
        <f aca="false">E7/B7*100-100</f>
        <v>57.1428571428571</v>
      </c>
    </row>
    <row r="8" customFormat="false" ht="12.75" hidden="false" customHeight="false" outlineLevel="0" collapsed="false">
      <c r="A8" s="14" t="s">
        <v>10</v>
      </c>
      <c r="B8" s="15" t="n">
        <v>175</v>
      </c>
      <c r="C8" s="16" t="n">
        <v>273</v>
      </c>
      <c r="D8" s="16" t="n">
        <v>222</v>
      </c>
      <c r="E8" s="17" t="n">
        <v>157</v>
      </c>
      <c r="F8" s="13" t="n">
        <f aca="false">E8/D8*100-100</f>
        <v>-29.2792792792793</v>
      </c>
      <c r="G8" s="18" t="n">
        <f aca="false">E8/B8*100-100</f>
        <v>-10.2857142857143</v>
      </c>
    </row>
    <row r="9" customFormat="false" ht="12.75" hidden="false" customHeight="false" outlineLevel="0" collapsed="false">
      <c r="A9" s="14" t="s">
        <v>11</v>
      </c>
      <c r="B9" s="15" t="n">
        <v>792</v>
      </c>
      <c r="C9" s="16" t="n">
        <v>892</v>
      </c>
      <c r="D9" s="16" t="n">
        <v>806</v>
      </c>
      <c r="E9" s="17" t="n">
        <v>777</v>
      </c>
      <c r="F9" s="13" t="n">
        <f aca="false">E9/D9*100-100</f>
        <v>-3.59801488833746</v>
      </c>
      <c r="G9" s="18" t="n">
        <f aca="false">E9/B9*100-100</f>
        <v>-1.89393939393939</v>
      </c>
    </row>
    <row r="10" customFormat="false" ht="12.75" hidden="false" customHeight="false" outlineLevel="0" collapsed="false">
      <c r="A10" s="14" t="s">
        <v>12</v>
      </c>
      <c r="B10" s="15" t="n">
        <v>2520</v>
      </c>
      <c r="C10" s="16" t="n">
        <v>1993</v>
      </c>
      <c r="D10" s="16" t="n">
        <v>1836</v>
      </c>
      <c r="E10" s="17" t="n">
        <v>2099</v>
      </c>
      <c r="F10" s="13" t="n">
        <f aca="false">E10/D10*100-100</f>
        <v>14.3246187363834</v>
      </c>
      <c r="G10" s="18" t="n">
        <f aca="false">E10/B10*100-100</f>
        <v>-16.7063492063492</v>
      </c>
    </row>
    <row r="11" customFormat="false" ht="12.75" hidden="false" customHeight="false" outlineLevel="0" collapsed="false">
      <c r="A11" s="14" t="s">
        <v>13</v>
      </c>
      <c r="B11" s="15" t="n">
        <v>545</v>
      </c>
      <c r="C11" s="16" t="n">
        <v>354</v>
      </c>
      <c r="D11" s="19" t="n">
        <v>448</v>
      </c>
      <c r="E11" s="20" t="n">
        <v>327</v>
      </c>
      <c r="F11" s="13" t="n">
        <f aca="false">E11/D11*100-100</f>
        <v>-27.0089285714286</v>
      </c>
      <c r="G11" s="18" t="n">
        <f aca="false">E11/B11*100-100</f>
        <v>-40</v>
      </c>
    </row>
    <row r="12" customFormat="false" ht="12.75" hidden="false" customHeight="false" outlineLevel="0" collapsed="false">
      <c r="A12" s="21" t="s">
        <v>14</v>
      </c>
      <c r="B12" s="22" t="n">
        <v>4039</v>
      </c>
      <c r="C12" s="22" t="n">
        <v>3527</v>
      </c>
      <c r="D12" s="22" t="n">
        <v>3323</v>
      </c>
      <c r="E12" s="22" t="n">
        <v>3371</v>
      </c>
      <c r="F12" s="23" t="n">
        <f aca="false">E12/D12*100-100</f>
        <v>1.44447788143245</v>
      </c>
      <c r="G12" s="24" t="n">
        <f aca="false">E12/B12*100-100</f>
        <v>-16.5387472146571</v>
      </c>
    </row>
    <row r="13" customFormat="false" ht="13.5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6" t="s">
        <v>9</v>
      </c>
      <c r="B14" s="27" t="n">
        <v>1</v>
      </c>
      <c r="C14" s="28" t="s">
        <v>16</v>
      </c>
      <c r="D14" s="28" t="n">
        <v>4</v>
      </c>
      <c r="E14" s="29" t="n">
        <v>5</v>
      </c>
      <c r="F14" s="30" t="n">
        <f aca="false">E14/D14*100-100</f>
        <v>25</v>
      </c>
      <c r="G14" s="30" t="n">
        <f aca="false">E14/B14*100-100</f>
        <v>400</v>
      </c>
    </row>
    <row r="15" customFormat="false" ht="12.75" hidden="false" customHeight="false" outlineLevel="0" collapsed="false">
      <c r="A15" s="14" t="s">
        <v>10</v>
      </c>
      <c r="B15" s="31" t="n">
        <v>32</v>
      </c>
      <c r="C15" s="32" t="n">
        <v>62</v>
      </c>
      <c r="D15" s="32" t="n">
        <v>48</v>
      </c>
      <c r="E15" s="33" t="n">
        <v>45</v>
      </c>
      <c r="F15" s="18" t="n">
        <f aca="false">E15/D15*100-100</f>
        <v>-6.25</v>
      </c>
      <c r="G15" s="18" t="n">
        <f aca="false">E15/B15*100-100</f>
        <v>40.625</v>
      </c>
    </row>
    <row r="16" customFormat="false" ht="12.75" hidden="false" customHeight="false" outlineLevel="0" collapsed="false">
      <c r="A16" s="14" t="s">
        <v>11</v>
      </c>
      <c r="B16" s="31" t="n">
        <v>116</v>
      </c>
      <c r="C16" s="32" t="n">
        <v>141</v>
      </c>
      <c r="D16" s="32" t="n">
        <v>143</v>
      </c>
      <c r="E16" s="33" t="n">
        <v>139</v>
      </c>
      <c r="F16" s="18" t="n">
        <f aca="false">E16/D16*100-100</f>
        <v>-2.7972027972028</v>
      </c>
      <c r="G16" s="18" t="n">
        <f aca="false">E16/B16*100-100</f>
        <v>19.8275862068966</v>
      </c>
    </row>
    <row r="17" customFormat="false" ht="12.75" hidden="false" customHeight="false" outlineLevel="0" collapsed="false">
      <c r="A17" s="14" t="s">
        <v>12</v>
      </c>
      <c r="B17" s="31" t="n">
        <v>587</v>
      </c>
      <c r="C17" s="32" t="n">
        <v>373</v>
      </c>
      <c r="D17" s="32" t="n">
        <v>410</v>
      </c>
      <c r="E17" s="33" t="n">
        <v>437</v>
      </c>
      <c r="F17" s="18" t="n">
        <f aca="false">E17/D17*100-100</f>
        <v>6.58536585365854</v>
      </c>
      <c r="G17" s="18" t="n">
        <f aca="false">E17/B17*100-100</f>
        <v>-25.5536626916525</v>
      </c>
    </row>
    <row r="18" customFormat="false" ht="12.75" hidden="false" customHeight="false" outlineLevel="0" collapsed="false">
      <c r="A18" s="14" t="s">
        <v>13</v>
      </c>
      <c r="B18" s="31" t="n">
        <v>106</v>
      </c>
      <c r="C18" s="32" t="n">
        <v>96</v>
      </c>
      <c r="D18" s="34" t="n">
        <v>94</v>
      </c>
      <c r="E18" s="35" t="n">
        <v>56</v>
      </c>
      <c r="F18" s="18" t="n">
        <f aca="false">E18/D18*100-100</f>
        <v>-40.4255319148936</v>
      </c>
      <c r="G18" s="18" t="n">
        <f aca="false">E18/B18*100-100</f>
        <v>-47.1698113207547</v>
      </c>
    </row>
    <row r="19" customFormat="false" ht="12.75" hidden="false" customHeight="false" outlineLevel="0" collapsed="false">
      <c r="A19" s="36" t="s">
        <v>14</v>
      </c>
      <c r="B19" s="37" t="n">
        <v>842</v>
      </c>
      <c r="C19" s="37" t="n">
        <v>672</v>
      </c>
      <c r="D19" s="37" t="n">
        <v>699</v>
      </c>
      <c r="E19" s="37" t="n">
        <v>682</v>
      </c>
      <c r="F19" s="38" t="n">
        <f aca="false">E19/D19*100-100</f>
        <v>-2.43204577968527</v>
      </c>
      <c r="G19" s="24" t="n">
        <f aca="false">E19/B19*100-100</f>
        <v>-19.0023752969121</v>
      </c>
    </row>
    <row r="20" customFormat="false" ht="13.5" hidden="false" customHeight="false" outlineLevel="0" collapsed="false">
      <c r="A20" s="39" t="s">
        <v>17</v>
      </c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14" t="s">
        <v>10</v>
      </c>
      <c r="B21" s="40" t="s">
        <v>16</v>
      </c>
      <c r="C21" s="41" t="n">
        <v>4</v>
      </c>
      <c r="D21" s="41" t="n">
        <v>3</v>
      </c>
      <c r="E21" s="42" t="n">
        <v>3</v>
      </c>
      <c r="F21" s="43" t="n">
        <f aca="false">E21/D21*100-100</f>
        <v>0</v>
      </c>
      <c r="G21" s="44" t="s">
        <v>16</v>
      </c>
    </row>
    <row r="22" customFormat="false" ht="12.75" hidden="false" customHeight="false" outlineLevel="0" collapsed="false">
      <c r="A22" s="14" t="s">
        <v>11</v>
      </c>
      <c r="B22" s="45" t="n">
        <v>2</v>
      </c>
      <c r="C22" s="46" t="n">
        <v>11</v>
      </c>
      <c r="D22" s="46" t="n">
        <v>61</v>
      </c>
      <c r="E22" s="47" t="n">
        <v>5</v>
      </c>
      <c r="F22" s="43" t="n">
        <f aca="false">E22/D22*100-100</f>
        <v>-91.8032786885246</v>
      </c>
      <c r="G22" s="44" t="n">
        <f aca="false">E22/B22*100-100</f>
        <v>150</v>
      </c>
    </row>
    <row r="23" customFormat="false" ht="12.75" hidden="false" customHeight="false" outlineLevel="0" collapsed="false">
      <c r="A23" s="14" t="s">
        <v>12</v>
      </c>
      <c r="B23" s="31" t="s">
        <v>16</v>
      </c>
      <c r="C23" s="32" t="n">
        <v>1</v>
      </c>
      <c r="D23" s="32" t="n">
        <v>13</v>
      </c>
      <c r="E23" s="33" t="n">
        <v>5</v>
      </c>
      <c r="F23" s="43" t="n">
        <f aca="false">E23/D23*100-100</f>
        <v>-61.5384615384615</v>
      </c>
      <c r="G23" s="44" t="s">
        <v>16</v>
      </c>
    </row>
    <row r="24" customFormat="false" ht="12.75" hidden="false" customHeight="false" outlineLevel="0" collapsed="false">
      <c r="A24" s="14" t="s">
        <v>13</v>
      </c>
      <c r="B24" s="31" t="s">
        <v>16</v>
      </c>
      <c r="C24" s="32" t="s">
        <v>16</v>
      </c>
      <c r="D24" s="34" t="s">
        <v>16</v>
      </c>
      <c r="E24" s="35" t="s">
        <v>16</v>
      </c>
      <c r="F24" s="43" t="s">
        <v>16</v>
      </c>
      <c r="G24" s="44" t="s">
        <v>16</v>
      </c>
    </row>
    <row r="25" customFormat="false" ht="12.75" hidden="false" customHeight="false" outlineLevel="0" collapsed="false">
      <c r="A25" s="48" t="s">
        <v>14</v>
      </c>
      <c r="B25" s="37" t="n">
        <v>2</v>
      </c>
      <c r="C25" s="37" t="n">
        <v>16</v>
      </c>
      <c r="D25" s="37" t="n">
        <v>77</v>
      </c>
      <c r="E25" s="37" t="n">
        <v>13</v>
      </c>
      <c r="F25" s="49" t="n">
        <f aca="false">E25/D25*100-100</f>
        <v>-83.1168831168831</v>
      </c>
      <c r="G25" s="24" t="n">
        <f aca="false">E25/B25*100-100</f>
        <v>550</v>
      </c>
    </row>
    <row r="26" customFormat="false" ht="12.75" hidden="false" customHeight="true" outlineLevel="0" collapsed="false">
      <c r="A26" s="25" t="s">
        <v>18</v>
      </c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6" t="s">
        <v>9</v>
      </c>
      <c r="B27" s="50" t="s">
        <v>16</v>
      </c>
      <c r="C27" s="51" t="s">
        <v>16</v>
      </c>
      <c r="D27" s="51" t="n">
        <v>1</v>
      </c>
      <c r="E27" s="52" t="n">
        <v>1</v>
      </c>
      <c r="F27" s="18" t="n">
        <f aca="false">E27/D27*100-100</f>
        <v>0</v>
      </c>
      <c r="G27" s="30" t="s">
        <v>16</v>
      </c>
    </row>
    <row r="28" customFormat="false" ht="12.75" hidden="false" customHeight="false" outlineLevel="0" collapsed="false">
      <c r="A28" s="26" t="s">
        <v>10</v>
      </c>
      <c r="B28" s="53" t="n">
        <v>21</v>
      </c>
      <c r="C28" s="54" t="n">
        <v>33</v>
      </c>
      <c r="D28" s="54" t="n">
        <v>24</v>
      </c>
      <c r="E28" s="55" t="n">
        <v>8</v>
      </c>
      <c r="F28" s="18" t="n">
        <f aca="false">E28/D28*100-100</f>
        <v>-66.6666666666667</v>
      </c>
      <c r="G28" s="18" t="n">
        <f aca="false">E28/B28*100-100</f>
        <v>-61.9047619047619</v>
      </c>
    </row>
    <row r="29" customFormat="false" ht="12.75" hidden="false" customHeight="false" outlineLevel="0" collapsed="false">
      <c r="A29" s="14" t="s">
        <v>11</v>
      </c>
      <c r="B29" s="31" t="n">
        <v>159</v>
      </c>
      <c r="C29" s="32" t="n">
        <v>212</v>
      </c>
      <c r="D29" s="32" t="n">
        <v>144</v>
      </c>
      <c r="E29" s="33" t="n">
        <v>178</v>
      </c>
      <c r="F29" s="18" t="n">
        <f aca="false">E29/D29*100-100</f>
        <v>23.6111111111111</v>
      </c>
      <c r="G29" s="18" t="n">
        <f aca="false">E29/B29*100-100</f>
        <v>11.9496855345912</v>
      </c>
    </row>
    <row r="30" customFormat="false" ht="12.75" hidden="false" customHeight="false" outlineLevel="0" collapsed="false">
      <c r="A30" s="14" t="s">
        <v>12</v>
      </c>
      <c r="B30" s="31" t="n">
        <v>2034</v>
      </c>
      <c r="C30" s="32" t="n">
        <v>2076</v>
      </c>
      <c r="D30" s="32" t="n">
        <v>1616</v>
      </c>
      <c r="E30" s="33" t="n">
        <v>1877</v>
      </c>
      <c r="F30" s="18" t="n">
        <f aca="false">E30/D30*100-100</f>
        <v>16.1509900990099</v>
      </c>
      <c r="G30" s="18" t="n">
        <f aca="false">E30/B30*100-100</f>
        <v>-7.71878072763028</v>
      </c>
    </row>
    <row r="31" customFormat="false" ht="12.75" hidden="false" customHeight="false" outlineLevel="0" collapsed="false">
      <c r="A31" s="14" t="s">
        <v>13</v>
      </c>
      <c r="B31" s="31" t="n">
        <v>2630</v>
      </c>
      <c r="C31" s="32" t="n">
        <v>2713</v>
      </c>
      <c r="D31" s="34" t="n">
        <v>2352</v>
      </c>
      <c r="E31" s="35" t="n">
        <v>2437</v>
      </c>
      <c r="F31" s="18" t="n">
        <f aca="false">E31/D31*100-100</f>
        <v>3.6139455782313</v>
      </c>
      <c r="G31" s="18" t="n">
        <f aca="false">E31/B31*100-100</f>
        <v>-7.33840304182509</v>
      </c>
    </row>
    <row r="32" customFormat="false" ht="12.75" hidden="false" customHeight="false" outlineLevel="0" collapsed="false">
      <c r="A32" s="56" t="s">
        <v>14</v>
      </c>
      <c r="B32" s="37" t="n">
        <v>4844</v>
      </c>
      <c r="C32" s="37" t="n">
        <v>5034</v>
      </c>
      <c r="D32" s="37" t="n">
        <v>4137</v>
      </c>
      <c r="E32" s="37" t="n">
        <v>4501</v>
      </c>
      <c r="F32" s="38" t="n">
        <f aca="false">E32/D32*100-100</f>
        <v>8.79864636209813</v>
      </c>
      <c r="G32" s="24" t="n">
        <f aca="false">E32/B32*100-100</f>
        <v>-7.08092485549133</v>
      </c>
    </row>
    <row r="33" customFormat="false" ht="12.75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6" t="s">
        <v>9</v>
      </c>
      <c r="B34" s="27" t="s">
        <v>16</v>
      </c>
      <c r="C34" s="28" t="s">
        <v>16</v>
      </c>
      <c r="D34" s="28" t="s">
        <v>16</v>
      </c>
      <c r="E34" s="29" t="n">
        <v>3</v>
      </c>
      <c r="F34" s="57" t="s">
        <v>16</v>
      </c>
      <c r="G34" s="57" t="s">
        <v>16</v>
      </c>
    </row>
    <row r="35" customFormat="false" ht="12.75" hidden="false" customHeight="false" outlineLevel="0" collapsed="false">
      <c r="A35" s="14" t="s">
        <v>10</v>
      </c>
      <c r="B35" s="31" t="n">
        <v>31</v>
      </c>
      <c r="C35" s="32" t="n">
        <v>37</v>
      </c>
      <c r="D35" s="32" t="n">
        <v>24</v>
      </c>
      <c r="E35" s="33" t="n">
        <v>12</v>
      </c>
      <c r="F35" s="18" t="n">
        <f aca="false">E35/D35*100-100</f>
        <v>-50</v>
      </c>
      <c r="G35" s="18" t="n">
        <f aca="false">E35/B35*100-100</f>
        <v>-61.2903225806452</v>
      </c>
    </row>
    <row r="36" customFormat="false" ht="12.75" hidden="false" customHeight="false" outlineLevel="0" collapsed="false">
      <c r="A36" s="14" t="s">
        <v>11</v>
      </c>
      <c r="B36" s="31" t="n">
        <v>337</v>
      </c>
      <c r="C36" s="32" t="n">
        <v>446</v>
      </c>
      <c r="D36" s="32" t="n">
        <v>396</v>
      </c>
      <c r="E36" s="33" t="n">
        <v>319</v>
      </c>
      <c r="F36" s="18" t="n">
        <f aca="false">E36/D36*100-100</f>
        <v>-19.4444444444444</v>
      </c>
      <c r="G36" s="18" t="n">
        <f aca="false">E36/B36*100-100</f>
        <v>-5.34124629080118</v>
      </c>
    </row>
    <row r="37" customFormat="false" ht="12.75" hidden="false" customHeight="false" outlineLevel="0" collapsed="false">
      <c r="A37" s="14" t="s">
        <v>12</v>
      </c>
      <c r="B37" s="31" t="n">
        <v>1028</v>
      </c>
      <c r="C37" s="32" t="n">
        <v>1076</v>
      </c>
      <c r="D37" s="32" t="n">
        <v>950</v>
      </c>
      <c r="E37" s="33" t="n">
        <v>960</v>
      </c>
      <c r="F37" s="18" t="n">
        <f aca="false">E37/D37*100-100</f>
        <v>1.05263157894737</v>
      </c>
      <c r="G37" s="18" t="n">
        <f aca="false">E37/B37*100-100</f>
        <v>-6.6147859922179</v>
      </c>
    </row>
    <row r="38" customFormat="false" ht="12.75" hidden="false" customHeight="false" outlineLevel="0" collapsed="false">
      <c r="A38" s="14" t="s">
        <v>13</v>
      </c>
      <c r="B38" s="31" t="n">
        <v>360</v>
      </c>
      <c r="C38" s="32" t="n">
        <v>338</v>
      </c>
      <c r="D38" s="34" t="n">
        <v>343</v>
      </c>
      <c r="E38" s="35" t="n">
        <v>324</v>
      </c>
      <c r="F38" s="18" t="n">
        <f aca="false">E38/D38*100-100</f>
        <v>-5.53935860058309</v>
      </c>
      <c r="G38" s="18" t="n">
        <f aca="false">E38/B38*100-100</f>
        <v>-10</v>
      </c>
    </row>
    <row r="39" customFormat="false" ht="12.75" hidden="false" customHeight="false" outlineLevel="0" collapsed="false">
      <c r="A39" s="56" t="s">
        <v>14</v>
      </c>
      <c r="B39" s="37" t="n">
        <v>1756</v>
      </c>
      <c r="C39" s="37" t="n">
        <v>1897</v>
      </c>
      <c r="D39" s="37" t="n">
        <v>1713</v>
      </c>
      <c r="E39" s="37" t="n">
        <v>1618</v>
      </c>
      <c r="F39" s="38" t="n">
        <f aca="false">E39/D39*100-100</f>
        <v>-5.54582603619382</v>
      </c>
      <c r="G39" s="24" t="n">
        <f aca="false">E39/B39*100-100</f>
        <v>-7.85876993166286</v>
      </c>
    </row>
    <row r="40" customFormat="false" ht="13.5" hidden="false" customHeight="false" outlineLevel="0" collapsed="false">
      <c r="A40" s="58" t="s">
        <v>20</v>
      </c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9" t="s">
        <v>9</v>
      </c>
      <c r="B41" s="60" t="s">
        <v>16</v>
      </c>
      <c r="C41" s="41" t="s">
        <v>16</v>
      </c>
      <c r="D41" s="41" t="s">
        <v>16</v>
      </c>
      <c r="E41" s="42" t="s">
        <v>16</v>
      </c>
      <c r="F41" s="61" t="s">
        <v>16</v>
      </c>
      <c r="G41" s="61" t="s">
        <v>16</v>
      </c>
    </row>
    <row r="42" customFormat="false" ht="12.75" hidden="false" customHeight="false" outlineLevel="0" collapsed="false">
      <c r="A42" s="59" t="s">
        <v>10</v>
      </c>
      <c r="B42" s="45" t="s">
        <v>16</v>
      </c>
      <c r="C42" s="46" t="n">
        <v>10</v>
      </c>
      <c r="D42" s="46" t="n">
        <v>2</v>
      </c>
      <c r="E42" s="47" t="s">
        <v>16</v>
      </c>
      <c r="F42" s="44" t="s">
        <v>16</v>
      </c>
      <c r="G42" s="44" t="s">
        <v>16</v>
      </c>
    </row>
    <row r="43" customFormat="false" ht="12.75" hidden="false" customHeight="false" outlineLevel="0" collapsed="false">
      <c r="A43" s="59" t="s">
        <v>11</v>
      </c>
      <c r="B43" s="45" t="n">
        <v>6</v>
      </c>
      <c r="C43" s="46" t="n">
        <v>4</v>
      </c>
      <c r="D43" s="46" t="n">
        <v>1</v>
      </c>
      <c r="E43" s="47" t="n">
        <v>3</v>
      </c>
      <c r="F43" s="44" t="n">
        <f aca="false">E43/D43*100-100</f>
        <v>200</v>
      </c>
      <c r="G43" s="44" t="n">
        <f aca="false">E43/B43*100-100</f>
        <v>-50</v>
      </c>
    </row>
    <row r="44" customFormat="false" ht="12.75" hidden="false" customHeight="false" outlineLevel="0" collapsed="false">
      <c r="A44" s="14" t="s">
        <v>12</v>
      </c>
      <c r="B44" s="31" t="n">
        <v>7</v>
      </c>
      <c r="C44" s="32" t="n">
        <v>9</v>
      </c>
      <c r="D44" s="32" t="n">
        <v>6</v>
      </c>
      <c r="E44" s="33" t="n">
        <v>4</v>
      </c>
      <c r="F44" s="44" t="n">
        <f aca="false">E44/D44*100-100</f>
        <v>-33.3333333333333</v>
      </c>
      <c r="G44" s="44" t="n">
        <f aca="false">E44/B44*100-100</f>
        <v>-42.8571428571429</v>
      </c>
    </row>
    <row r="45" customFormat="false" ht="12.75" hidden="false" customHeight="false" outlineLevel="0" collapsed="false">
      <c r="A45" s="14" t="s">
        <v>13</v>
      </c>
      <c r="B45" s="31" t="n">
        <v>20</v>
      </c>
      <c r="C45" s="32" t="n">
        <v>40</v>
      </c>
      <c r="D45" s="34" t="n">
        <v>9</v>
      </c>
      <c r="E45" s="35" t="n">
        <v>8</v>
      </c>
      <c r="F45" s="44" t="n">
        <f aca="false">E45/D45*100-100</f>
        <v>-11.1111111111111</v>
      </c>
      <c r="G45" s="18" t="n">
        <f aca="false">E45/B45*100-100</f>
        <v>-60</v>
      </c>
    </row>
    <row r="46" customFormat="false" ht="12.75" hidden="false" customHeight="false" outlineLevel="0" collapsed="false">
      <c r="A46" s="62" t="s">
        <v>21</v>
      </c>
      <c r="B46" s="63" t="n">
        <v>33</v>
      </c>
      <c r="C46" s="63" t="n">
        <v>63</v>
      </c>
      <c r="D46" s="63" t="n">
        <v>18</v>
      </c>
      <c r="E46" s="63" t="n">
        <v>15</v>
      </c>
      <c r="F46" s="64" t="n">
        <f aca="false">E46/D46*100-100</f>
        <v>-16.6666666666667</v>
      </c>
      <c r="G46" s="65" t="n">
        <f aca="false">E46/B46*100-100</f>
        <v>-54.5454545454546</v>
      </c>
    </row>
    <row r="47" customFormat="false" ht="12.75" hidden="false" customHeight="false" outlineLevel="0" collapsed="false">
      <c r="A47" s="66" t="s">
        <v>22</v>
      </c>
      <c r="B47" s="67" t="n">
        <v>11516</v>
      </c>
      <c r="C47" s="67" t="n">
        <v>11209</v>
      </c>
      <c r="D47" s="67" t="n">
        <v>9967</v>
      </c>
      <c r="E47" s="67" t="n">
        <v>10200</v>
      </c>
      <c r="F47" s="68" t="n">
        <f aca="false">E47/D47*100-100</f>
        <v>2.33771445771045</v>
      </c>
      <c r="G47" s="69" t="n">
        <f aca="false">E47/B47*100-100</f>
        <v>-11.4275790204932</v>
      </c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2"/>
      <c r="G48" s="72"/>
    </row>
    <row r="49" customFormat="false" ht="12.75" hidden="false" customHeight="false" outlineLevel="0" collapsed="false">
      <c r="A49" s="73" t="s">
        <v>23</v>
      </c>
      <c r="B49" s="71"/>
      <c r="C49" s="71"/>
      <c r="D49" s="71"/>
      <c r="E49" s="71"/>
      <c r="F49" s="72"/>
      <c r="G49" s="72"/>
    </row>
    <row r="50" customFormat="false" ht="12.75" hidden="false" customHeight="false" outlineLevel="0" collapsed="false">
      <c r="A50" s="74" t="s">
        <v>24</v>
      </c>
      <c r="B50" s="75"/>
      <c r="D50" s="76"/>
      <c r="E50" s="76"/>
    </row>
    <row r="51" customFormat="false" ht="12.75" hidden="false" customHeight="false" outlineLevel="0" collapsed="false">
      <c r="A51" s="74" t="s">
        <v>25</v>
      </c>
      <c r="B51" s="77"/>
      <c r="C51" s="77"/>
      <c r="D51" s="76"/>
      <c r="E51" s="78"/>
    </row>
    <row r="52" customFormat="false" ht="12.75" hidden="false" customHeight="false" outlineLevel="0" collapsed="false">
      <c r="E52" s="79" t="s">
        <v>26</v>
      </c>
    </row>
    <row r="53" customFormat="false" ht="12.75" hidden="false" customHeight="false" outlineLevel="0" collapsed="false">
      <c r="E53" s="79" t="s">
        <v>27</v>
      </c>
    </row>
  </sheetData>
  <mergeCells count="9">
    <mergeCell ref="A4:A5"/>
    <mergeCell ref="C4:E4"/>
    <mergeCell ref="F4:G4"/>
    <mergeCell ref="A6:G6"/>
    <mergeCell ref="A13:G13"/>
    <mergeCell ref="A20:G20"/>
    <mergeCell ref="A26:G26"/>
    <mergeCell ref="A33:G33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1:33:30Z</dcterms:created>
  <dc:creator>Vita Žičiūtė</dc:creator>
  <dc:description/>
  <dc:language>en-US</dc:language>
  <cp:lastModifiedBy>Vita Žičiūtė</cp:lastModifiedBy>
  <dcterms:modified xsi:type="dcterms:W3CDTF">2019-04-19T11:40:38Z</dcterms:modified>
  <cp:revision>0</cp:revision>
  <dc:subject/>
  <dc:title/>
</cp:coreProperties>
</file>