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Suklasifikuotų galvijų skerdenų skaičius Lietuvos įmonėse 2019 m. rugsėjo–lapkrič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19 m. lapkričo mėn. su 2019 m. spalio mėn.</t>
  </si>
  <si>
    <t xml:space="preserve">** lyginant 2019 m. lapkričio mėn. su 2018 m. lapkriči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28"/>
    <col collapsed="false" customWidth="true" hidden="false" outlineLevel="0" max="5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6</v>
      </c>
      <c r="C7" s="11" t="n">
        <v>2</v>
      </c>
      <c r="D7" s="11" t="n">
        <v>19</v>
      </c>
      <c r="E7" s="12" t="n">
        <v>2</v>
      </c>
      <c r="F7" s="13" t="n">
        <f aca="false">E7/D7*100-100</f>
        <v>-89.4736842105263</v>
      </c>
      <c r="G7" s="13" t="n">
        <f aca="false">E7/B7*100-100</f>
        <v>-66.6666666666667</v>
      </c>
    </row>
    <row r="8" customFormat="false" ht="12.75" hidden="false" customHeight="false" outlineLevel="0" collapsed="false">
      <c r="A8" s="14" t="s">
        <v>10</v>
      </c>
      <c r="B8" s="15" t="n">
        <v>221</v>
      </c>
      <c r="C8" s="16" t="n">
        <v>242</v>
      </c>
      <c r="D8" s="16" t="n">
        <v>282</v>
      </c>
      <c r="E8" s="17" t="n">
        <v>211</v>
      </c>
      <c r="F8" s="13" t="n">
        <f aca="false">E8/D8*100-100</f>
        <v>-25.177304964539</v>
      </c>
      <c r="G8" s="18" t="n">
        <f aca="false">E8/B8*100-100</f>
        <v>-4.52488687782805</v>
      </c>
    </row>
    <row r="9" customFormat="false" ht="12.75" hidden="false" customHeight="false" outlineLevel="0" collapsed="false">
      <c r="A9" s="14" t="s">
        <v>11</v>
      </c>
      <c r="B9" s="15" t="n">
        <v>634</v>
      </c>
      <c r="C9" s="16" t="n">
        <v>736</v>
      </c>
      <c r="D9" s="16" t="n">
        <v>831</v>
      </c>
      <c r="E9" s="17" t="n">
        <v>629</v>
      </c>
      <c r="F9" s="13" t="n">
        <f aca="false">E9/D9*100-100</f>
        <v>-24.3080625752106</v>
      </c>
      <c r="G9" s="18" t="n">
        <f aca="false">E9/B9*100-100</f>
        <v>-0.788643533123022</v>
      </c>
    </row>
    <row r="10" customFormat="false" ht="12.75" hidden="false" customHeight="false" outlineLevel="0" collapsed="false">
      <c r="A10" s="14" t="s">
        <v>12</v>
      </c>
      <c r="B10" s="15" t="n">
        <v>1677</v>
      </c>
      <c r="C10" s="16" t="n">
        <v>1588</v>
      </c>
      <c r="D10" s="16" t="n">
        <v>2063</v>
      </c>
      <c r="E10" s="17" t="n">
        <v>1696</v>
      </c>
      <c r="F10" s="13" t="n">
        <f aca="false">E10/D10*100-100</f>
        <v>-17.7896267571498</v>
      </c>
      <c r="G10" s="18" t="n">
        <f aca="false">E10/B10*100-100</f>
        <v>1.1329755515802</v>
      </c>
    </row>
    <row r="11" customFormat="false" ht="12.75" hidden="false" customHeight="false" outlineLevel="0" collapsed="false">
      <c r="A11" s="14" t="s">
        <v>13</v>
      </c>
      <c r="B11" s="15" t="n">
        <v>304</v>
      </c>
      <c r="C11" s="19" t="n">
        <v>486</v>
      </c>
      <c r="D11" s="19" t="n">
        <v>505</v>
      </c>
      <c r="E11" s="20" t="n">
        <v>476</v>
      </c>
      <c r="F11" s="13" t="n">
        <f aca="false">E11/D11*100-100</f>
        <v>-5.74257425742574</v>
      </c>
      <c r="G11" s="18" t="n">
        <f aca="false">E11/B11*100-100</f>
        <v>56.5789473684211</v>
      </c>
    </row>
    <row r="12" customFormat="false" ht="12.75" hidden="false" customHeight="false" outlineLevel="0" collapsed="false">
      <c r="A12" s="21" t="s">
        <v>14</v>
      </c>
      <c r="B12" s="22" t="n">
        <v>2842</v>
      </c>
      <c r="C12" s="22" t="n">
        <v>3054</v>
      </c>
      <c r="D12" s="22" t="n">
        <v>3700</v>
      </c>
      <c r="E12" s="22" t="n">
        <v>3014</v>
      </c>
      <c r="F12" s="23" t="n">
        <f aca="false">E12/D12*100-100</f>
        <v>-18.5405405405405</v>
      </c>
      <c r="G12" s="24" t="n">
        <f aca="false">E12/B12*100-100</f>
        <v>6.05207600281491</v>
      </c>
    </row>
    <row r="13" customFormat="false" ht="13.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6" t="s">
        <v>9</v>
      </c>
      <c r="B14" s="27" t="n">
        <v>3</v>
      </c>
      <c r="C14" s="28" t="n">
        <v>2</v>
      </c>
      <c r="D14" s="28" t="n">
        <v>3</v>
      </c>
      <c r="E14" s="29" t="n">
        <v>2</v>
      </c>
      <c r="F14" s="30" t="n">
        <f aca="false">E14/D14*100-100</f>
        <v>-33.3333333333333</v>
      </c>
      <c r="G14" s="30" t="n">
        <f aca="false">E14/B14*100-100</f>
        <v>-33.3333333333333</v>
      </c>
    </row>
    <row r="15" customFormat="false" ht="12.75" hidden="false" customHeight="false" outlineLevel="0" collapsed="false">
      <c r="A15" s="14" t="s">
        <v>10</v>
      </c>
      <c r="B15" s="31" t="n">
        <v>33</v>
      </c>
      <c r="C15" s="32" t="n">
        <v>65</v>
      </c>
      <c r="D15" s="32" t="n">
        <v>56</v>
      </c>
      <c r="E15" s="33" t="n">
        <v>30</v>
      </c>
      <c r="F15" s="18" t="n">
        <f aca="false">E15/D15*100-100</f>
        <v>-46.4285714285714</v>
      </c>
      <c r="G15" s="18" t="n">
        <f aca="false">E15/B15*100-100</f>
        <v>-9.09090909090909</v>
      </c>
    </row>
    <row r="16" customFormat="false" ht="12.75" hidden="false" customHeight="false" outlineLevel="0" collapsed="false">
      <c r="A16" s="14" t="s">
        <v>11</v>
      </c>
      <c r="B16" s="31" t="n">
        <v>116</v>
      </c>
      <c r="C16" s="32" t="n">
        <v>194</v>
      </c>
      <c r="D16" s="32" t="n">
        <v>208</v>
      </c>
      <c r="E16" s="33" t="n">
        <v>140</v>
      </c>
      <c r="F16" s="18" t="n">
        <f aca="false">E16/D16*100-100</f>
        <v>-32.6923076923077</v>
      </c>
      <c r="G16" s="18" t="n">
        <f aca="false">E16/B16*100-100</f>
        <v>20.6896551724138</v>
      </c>
    </row>
    <row r="17" customFormat="false" ht="12.75" hidden="false" customHeight="false" outlineLevel="0" collapsed="false">
      <c r="A17" s="14" t="s">
        <v>12</v>
      </c>
      <c r="B17" s="31" t="n">
        <v>442</v>
      </c>
      <c r="C17" s="32" t="n">
        <v>606</v>
      </c>
      <c r="D17" s="32" t="n">
        <v>530</v>
      </c>
      <c r="E17" s="33" t="n">
        <v>476</v>
      </c>
      <c r="F17" s="18" t="n">
        <f aca="false">E17/D17*100-100</f>
        <v>-10.188679245283</v>
      </c>
      <c r="G17" s="18" t="n">
        <f aca="false">E17/B17*100-100</f>
        <v>7.69230769230769</v>
      </c>
    </row>
    <row r="18" customFormat="false" ht="12.75" hidden="false" customHeight="false" outlineLevel="0" collapsed="false">
      <c r="A18" s="14" t="s">
        <v>13</v>
      </c>
      <c r="B18" s="31" t="n">
        <v>101</v>
      </c>
      <c r="C18" s="34" t="n">
        <v>179</v>
      </c>
      <c r="D18" s="34" t="n">
        <v>170</v>
      </c>
      <c r="E18" s="35" t="n">
        <v>117</v>
      </c>
      <c r="F18" s="18" t="n">
        <f aca="false">E18/D18*100-100</f>
        <v>-31.1764705882353</v>
      </c>
      <c r="G18" s="18" t="n">
        <f aca="false">E18/B18*100-100</f>
        <v>15.8415841584158</v>
      </c>
    </row>
    <row r="19" customFormat="false" ht="12.75" hidden="false" customHeight="false" outlineLevel="0" collapsed="false">
      <c r="A19" s="36" t="s">
        <v>14</v>
      </c>
      <c r="B19" s="37" t="n">
        <v>695</v>
      </c>
      <c r="C19" s="37" t="n">
        <v>1046</v>
      </c>
      <c r="D19" s="37" t="n">
        <v>967</v>
      </c>
      <c r="E19" s="37" t="n">
        <v>765</v>
      </c>
      <c r="F19" s="38" t="n">
        <f aca="false">E19/D19*100-100</f>
        <v>-20.8893485005171</v>
      </c>
      <c r="G19" s="24" t="n">
        <f aca="false">E19/B19*100-100</f>
        <v>10.0719424460432</v>
      </c>
    </row>
    <row r="20" customFormat="false" ht="13.5" hidden="false" customHeight="fals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14" t="s">
        <v>10</v>
      </c>
      <c r="B21" s="40" t="n">
        <v>5</v>
      </c>
      <c r="C21" s="41" t="n">
        <v>7</v>
      </c>
      <c r="D21" s="41" t="n">
        <v>3</v>
      </c>
      <c r="E21" s="42" t="n">
        <v>2</v>
      </c>
      <c r="F21" s="43" t="n">
        <f aca="false">E21/D21*100-100</f>
        <v>-33.3333333333333</v>
      </c>
      <c r="G21" s="44" t="n">
        <f aca="false">E21/B21*100-100</f>
        <v>-60</v>
      </c>
    </row>
    <row r="22" customFormat="false" ht="12.75" hidden="false" customHeight="false" outlineLevel="0" collapsed="false">
      <c r="A22" s="14" t="s">
        <v>11</v>
      </c>
      <c r="B22" s="45" t="n">
        <v>41</v>
      </c>
      <c r="C22" s="46" t="n">
        <v>36</v>
      </c>
      <c r="D22" s="46" t="n">
        <v>12</v>
      </c>
      <c r="E22" s="47" t="n">
        <v>64</v>
      </c>
      <c r="F22" s="43" t="n">
        <f aca="false">E22/D22*100-100</f>
        <v>433.333333333333</v>
      </c>
      <c r="G22" s="44" t="n">
        <f aca="false">E22/B22*100-100</f>
        <v>56.0975609756098</v>
      </c>
    </row>
    <row r="23" customFormat="false" ht="12.75" hidden="false" customHeight="false" outlineLevel="0" collapsed="false">
      <c r="A23" s="14" t="s">
        <v>12</v>
      </c>
      <c r="B23" s="31" t="n">
        <v>10</v>
      </c>
      <c r="C23" s="32" t="n">
        <v>14</v>
      </c>
      <c r="D23" s="32" t="n">
        <v>24</v>
      </c>
      <c r="E23" s="33" t="n">
        <v>25</v>
      </c>
      <c r="F23" s="43" t="n">
        <f aca="false">E23/D23*100-100</f>
        <v>4.16666666666667</v>
      </c>
      <c r="G23" s="44" t="n">
        <f aca="false">E23/B23*100-100</f>
        <v>150</v>
      </c>
    </row>
    <row r="24" customFormat="false" ht="12.75" hidden="false" customHeight="false" outlineLevel="0" collapsed="false">
      <c r="A24" s="14" t="s">
        <v>13</v>
      </c>
      <c r="B24" s="31" t="s">
        <v>17</v>
      </c>
      <c r="C24" s="34" t="n">
        <v>2</v>
      </c>
      <c r="D24" s="34" t="s">
        <v>17</v>
      </c>
      <c r="E24" s="35" t="n">
        <v>2</v>
      </c>
      <c r="F24" s="43" t="s">
        <v>17</v>
      </c>
      <c r="G24" s="44" t="s">
        <v>17</v>
      </c>
    </row>
    <row r="25" customFormat="false" ht="12.75" hidden="false" customHeight="false" outlineLevel="0" collapsed="false">
      <c r="A25" s="48" t="s">
        <v>14</v>
      </c>
      <c r="B25" s="37" t="n">
        <v>56</v>
      </c>
      <c r="C25" s="37" t="n">
        <v>59</v>
      </c>
      <c r="D25" s="37" t="n">
        <v>39</v>
      </c>
      <c r="E25" s="37" t="n">
        <v>93</v>
      </c>
      <c r="F25" s="49" t="n">
        <f aca="false">E25/D25*100-100</f>
        <v>138.461538461538</v>
      </c>
      <c r="G25" s="24" t="n">
        <f aca="false">E25/B25*100-100</f>
        <v>66.0714285714286</v>
      </c>
    </row>
    <row r="26" customFormat="false" ht="12.75" hidden="false" customHeight="true" outlineLevel="0" collapsed="false">
      <c r="A26" s="25" t="s">
        <v>18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6" t="s">
        <v>9</v>
      </c>
      <c r="B27" s="50" t="s">
        <v>17</v>
      </c>
      <c r="C27" s="51" t="s">
        <v>17</v>
      </c>
      <c r="D27" s="51" t="s">
        <v>17</v>
      </c>
      <c r="E27" s="52" t="s">
        <v>17</v>
      </c>
      <c r="F27" s="18" t="s">
        <v>17</v>
      </c>
      <c r="G27" s="30" t="s">
        <v>17</v>
      </c>
    </row>
    <row r="28" customFormat="false" ht="12.75" hidden="false" customHeight="false" outlineLevel="0" collapsed="false">
      <c r="A28" s="26" t="s">
        <v>10</v>
      </c>
      <c r="B28" s="53" t="n">
        <v>31</v>
      </c>
      <c r="C28" s="54" t="n">
        <v>22</v>
      </c>
      <c r="D28" s="54" t="n">
        <v>47</v>
      </c>
      <c r="E28" s="55" t="n">
        <v>27</v>
      </c>
      <c r="F28" s="18" t="n">
        <f aca="false">E28/D28*100-100</f>
        <v>-42.5531914893617</v>
      </c>
      <c r="G28" s="18" t="n">
        <f aca="false">E28/B28*100-100</f>
        <v>-12.9032258064516</v>
      </c>
    </row>
    <row r="29" customFormat="false" ht="12.75" hidden="false" customHeight="false" outlineLevel="0" collapsed="false">
      <c r="A29" s="14" t="s">
        <v>11</v>
      </c>
      <c r="B29" s="31" t="n">
        <v>235</v>
      </c>
      <c r="C29" s="32" t="n">
        <v>175</v>
      </c>
      <c r="D29" s="32" t="n">
        <v>317</v>
      </c>
      <c r="E29" s="33" t="n">
        <v>234</v>
      </c>
      <c r="F29" s="18" t="n">
        <f aca="false">E29/D29*100-100</f>
        <v>-26.1829652996845</v>
      </c>
      <c r="G29" s="18" t="n">
        <f aca="false">E29/B29*100-100</f>
        <v>-0.425531914893611</v>
      </c>
    </row>
    <row r="30" customFormat="false" ht="12.75" hidden="false" customHeight="false" outlineLevel="0" collapsed="false">
      <c r="A30" s="14" t="s">
        <v>12</v>
      </c>
      <c r="B30" s="31" t="n">
        <v>1890</v>
      </c>
      <c r="C30" s="32" t="n">
        <v>1895</v>
      </c>
      <c r="D30" s="32" t="n">
        <v>2747</v>
      </c>
      <c r="E30" s="33" t="n">
        <v>2276</v>
      </c>
      <c r="F30" s="18" t="n">
        <f aca="false">E30/D30*100-100</f>
        <v>-17.1459774299235</v>
      </c>
      <c r="G30" s="18" t="n">
        <f aca="false">E30/B30*100-100</f>
        <v>20.4232804232804</v>
      </c>
    </row>
    <row r="31" customFormat="false" ht="12.75" hidden="false" customHeight="false" outlineLevel="0" collapsed="false">
      <c r="A31" s="14" t="s">
        <v>13</v>
      </c>
      <c r="B31" s="31" t="n">
        <v>3942</v>
      </c>
      <c r="C31" s="34" t="n">
        <v>3984</v>
      </c>
      <c r="D31" s="34" t="n">
        <v>5643</v>
      </c>
      <c r="E31" s="35" t="n">
        <v>3707</v>
      </c>
      <c r="F31" s="18" t="n">
        <f aca="false">E31/D31*100-100</f>
        <v>-34.307992202729</v>
      </c>
      <c r="G31" s="18" t="n">
        <f aca="false">E31/B31*100-100</f>
        <v>-5.96144089294775</v>
      </c>
    </row>
    <row r="32" customFormat="false" ht="12.75" hidden="false" customHeight="false" outlineLevel="0" collapsed="false">
      <c r="A32" s="56" t="s">
        <v>14</v>
      </c>
      <c r="B32" s="37" t="n">
        <v>6098</v>
      </c>
      <c r="C32" s="37" t="n">
        <v>6076</v>
      </c>
      <c r="D32" s="37" t="n">
        <v>8754</v>
      </c>
      <c r="E32" s="37" t="n">
        <v>6244</v>
      </c>
      <c r="F32" s="38" t="n">
        <f aca="false">E32/D32*100-100</f>
        <v>-28.6726068083162</v>
      </c>
      <c r="G32" s="24" t="n">
        <f aca="false">E32/B32*100-100</f>
        <v>2.39422761561168</v>
      </c>
    </row>
    <row r="33" customFormat="false" ht="12.7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6" t="s">
        <v>9</v>
      </c>
      <c r="B34" s="27" t="n">
        <v>1</v>
      </c>
      <c r="C34" s="28" t="s">
        <v>17</v>
      </c>
      <c r="D34" s="28" t="n">
        <v>1</v>
      </c>
      <c r="E34" s="29" t="n">
        <v>1</v>
      </c>
      <c r="F34" s="57" t="n">
        <f aca="false">E34/D34*100-100</f>
        <v>0</v>
      </c>
      <c r="G34" s="57" t="n">
        <f aca="false">E34/B34*100-100</f>
        <v>0</v>
      </c>
    </row>
    <row r="35" customFormat="false" ht="12.75" hidden="false" customHeight="false" outlineLevel="0" collapsed="false">
      <c r="A35" s="14" t="s">
        <v>10</v>
      </c>
      <c r="B35" s="31" t="n">
        <v>26</v>
      </c>
      <c r="C35" s="32" t="n">
        <v>49</v>
      </c>
      <c r="D35" s="32" t="n">
        <v>47</v>
      </c>
      <c r="E35" s="33" t="n">
        <v>22</v>
      </c>
      <c r="F35" s="18" t="n">
        <f aca="false">E35/D35*100-100</f>
        <v>-53.1914893617021</v>
      </c>
      <c r="G35" s="18" t="n">
        <f aca="false">E35/B35*100-100</f>
        <v>-15.3846153846154</v>
      </c>
    </row>
    <row r="36" customFormat="false" ht="12.75" hidden="false" customHeight="false" outlineLevel="0" collapsed="false">
      <c r="A36" s="14" t="s">
        <v>11</v>
      </c>
      <c r="B36" s="31" t="n">
        <v>377</v>
      </c>
      <c r="C36" s="32" t="n">
        <v>375</v>
      </c>
      <c r="D36" s="32" t="n">
        <v>444</v>
      </c>
      <c r="E36" s="33" t="n">
        <v>364</v>
      </c>
      <c r="F36" s="18" t="n">
        <f aca="false">E36/D36*100-100</f>
        <v>-18.018018018018</v>
      </c>
      <c r="G36" s="18" t="n">
        <f aca="false">E36/B36*100-100</f>
        <v>-3.44827586206897</v>
      </c>
    </row>
    <row r="37" customFormat="false" ht="12.75" hidden="false" customHeight="false" outlineLevel="0" collapsed="false">
      <c r="A37" s="14" t="s">
        <v>12</v>
      </c>
      <c r="B37" s="31" t="n">
        <v>1181</v>
      </c>
      <c r="C37" s="32" t="n">
        <v>996</v>
      </c>
      <c r="D37" s="32" t="n">
        <v>1268</v>
      </c>
      <c r="E37" s="33" t="n">
        <v>1106</v>
      </c>
      <c r="F37" s="18" t="n">
        <f aca="false">E37/D37*100-100</f>
        <v>-12.7760252365931</v>
      </c>
      <c r="G37" s="18" t="n">
        <f aca="false">E37/B37*100-100</f>
        <v>-6.35055038103303</v>
      </c>
    </row>
    <row r="38" customFormat="false" ht="12.75" hidden="false" customHeight="false" outlineLevel="0" collapsed="false">
      <c r="A38" s="14" t="s">
        <v>13</v>
      </c>
      <c r="B38" s="31" t="n">
        <v>400</v>
      </c>
      <c r="C38" s="34" t="n">
        <v>472</v>
      </c>
      <c r="D38" s="34" t="n">
        <v>512</v>
      </c>
      <c r="E38" s="35" t="n">
        <v>504</v>
      </c>
      <c r="F38" s="18" t="n">
        <f aca="false">E38/D38*100-100</f>
        <v>-1.5625</v>
      </c>
      <c r="G38" s="18" t="n">
        <f aca="false">E38/B38*100-100</f>
        <v>26</v>
      </c>
    </row>
    <row r="39" customFormat="false" ht="12.75" hidden="false" customHeight="false" outlineLevel="0" collapsed="false">
      <c r="A39" s="56" t="s">
        <v>14</v>
      </c>
      <c r="B39" s="37" t="n">
        <v>1985</v>
      </c>
      <c r="C39" s="37" t="n">
        <v>1892</v>
      </c>
      <c r="D39" s="37" t="n">
        <v>2272</v>
      </c>
      <c r="E39" s="37" t="n">
        <v>1997</v>
      </c>
      <c r="F39" s="38" t="n">
        <f aca="false">E39/D39*100-100</f>
        <v>-12.1038732394366</v>
      </c>
      <c r="G39" s="24" t="n">
        <f aca="false">E39/B39*100-100</f>
        <v>0.604534005037792</v>
      </c>
    </row>
    <row r="40" customFormat="false" ht="13.5" hidden="false" customHeight="false" outlineLevel="0" collapsed="false">
      <c r="A40" s="58" t="s">
        <v>20</v>
      </c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9" t="s">
        <v>9</v>
      </c>
      <c r="B41" s="60" t="s">
        <v>17</v>
      </c>
      <c r="C41" s="41" t="s">
        <v>17</v>
      </c>
      <c r="D41" s="41" t="s">
        <v>17</v>
      </c>
      <c r="E41" s="42" t="s">
        <v>17</v>
      </c>
      <c r="F41" s="61" t="s">
        <v>17</v>
      </c>
      <c r="G41" s="61" t="s">
        <v>17</v>
      </c>
    </row>
    <row r="42" customFormat="false" ht="12.75" hidden="false" customHeight="false" outlineLevel="0" collapsed="false">
      <c r="A42" s="59" t="s">
        <v>10</v>
      </c>
      <c r="B42" s="45" t="s">
        <v>17</v>
      </c>
      <c r="C42" s="46" t="n">
        <v>6</v>
      </c>
      <c r="D42" s="46" t="n">
        <v>1</v>
      </c>
      <c r="E42" s="47" t="s">
        <v>17</v>
      </c>
      <c r="F42" s="44" t="s">
        <v>17</v>
      </c>
      <c r="G42" s="44" t="s">
        <v>17</v>
      </c>
    </row>
    <row r="43" customFormat="false" ht="12.75" hidden="false" customHeight="false" outlineLevel="0" collapsed="false">
      <c r="A43" s="59" t="s">
        <v>11</v>
      </c>
      <c r="B43" s="45" t="n">
        <v>1</v>
      </c>
      <c r="C43" s="46" t="n">
        <v>5</v>
      </c>
      <c r="D43" s="46" t="n">
        <v>4</v>
      </c>
      <c r="E43" s="47" t="n">
        <v>5</v>
      </c>
      <c r="F43" s="44" t="n">
        <f aca="false">E43/D43*100-100</f>
        <v>25</v>
      </c>
      <c r="G43" s="44" t="n">
        <f aca="false">E43/B43*100-100</f>
        <v>400</v>
      </c>
    </row>
    <row r="44" customFormat="false" ht="12.75" hidden="false" customHeight="false" outlineLevel="0" collapsed="false">
      <c r="A44" s="14" t="s">
        <v>12</v>
      </c>
      <c r="B44" s="31" t="n">
        <v>15</v>
      </c>
      <c r="C44" s="32" t="n">
        <v>12</v>
      </c>
      <c r="D44" s="32" t="n">
        <v>20</v>
      </c>
      <c r="E44" s="33" t="n">
        <v>14</v>
      </c>
      <c r="F44" s="44" t="n">
        <f aca="false">E44/D44*100-100</f>
        <v>-30</v>
      </c>
      <c r="G44" s="44" t="n">
        <f aca="false">E44/B44*100-100</f>
        <v>-6.66666666666667</v>
      </c>
    </row>
    <row r="45" customFormat="false" ht="12.75" hidden="false" customHeight="false" outlineLevel="0" collapsed="false">
      <c r="A45" s="14" t="s">
        <v>13</v>
      </c>
      <c r="B45" s="31" t="n">
        <v>13</v>
      </c>
      <c r="C45" s="34" t="n">
        <v>26</v>
      </c>
      <c r="D45" s="34" t="n">
        <v>14</v>
      </c>
      <c r="E45" s="35" t="n">
        <v>17</v>
      </c>
      <c r="F45" s="44" t="n">
        <f aca="false">E45/D45*100-100</f>
        <v>21.4285714285714</v>
      </c>
      <c r="G45" s="18" t="n">
        <f aca="false">E45/B45*100-100</f>
        <v>30.7692307692308</v>
      </c>
    </row>
    <row r="46" customFormat="false" ht="12.75" hidden="false" customHeight="false" outlineLevel="0" collapsed="false">
      <c r="A46" s="62" t="s">
        <v>21</v>
      </c>
      <c r="B46" s="63" t="n">
        <v>29</v>
      </c>
      <c r="C46" s="63" t="n">
        <v>49</v>
      </c>
      <c r="D46" s="63" t="n">
        <v>39</v>
      </c>
      <c r="E46" s="63" t="n">
        <v>36</v>
      </c>
      <c r="F46" s="64" t="n">
        <f aca="false">E46/D46*100-100</f>
        <v>-7.69230769230769</v>
      </c>
      <c r="G46" s="65" t="n">
        <f aca="false">E46/B46*100-100</f>
        <v>24.1379310344828</v>
      </c>
    </row>
    <row r="47" customFormat="false" ht="12.75" hidden="false" customHeight="false" outlineLevel="0" collapsed="false">
      <c r="A47" s="66" t="s">
        <v>22</v>
      </c>
      <c r="B47" s="67" t="n">
        <v>11705</v>
      </c>
      <c r="C47" s="67" t="n">
        <v>12176</v>
      </c>
      <c r="D47" s="67" t="n">
        <v>15771</v>
      </c>
      <c r="E47" s="67" t="n">
        <v>12149</v>
      </c>
      <c r="F47" s="68" t="n">
        <f aca="false">E47/D47*100-100</f>
        <v>-22.9662037917697</v>
      </c>
      <c r="G47" s="69" t="n">
        <f aca="false">E47/B47*100-100</f>
        <v>3.79325074754378</v>
      </c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2"/>
      <c r="G48" s="72"/>
    </row>
    <row r="49" customFormat="false" ht="12.75" hidden="false" customHeight="false" outlineLevel="0" collapsed="false">
      <c r="A49" s="73" t="s">
        <v>23</v>
      </c>
      <c r="B49" s="71"/>
      <c r="C49" s="71"/>
      <c r="D49" s="71"/>
      <c r="E49" s="71"/>
      <c r="F49" s="72"/>
      <c r="G49" s="72"/>
    </row>
    <row r="50" customFormat="false" ht="12.75" hidden="false" customHeight="false" outlineLevel="0" collapsed="false">
      <c r="A50" s="74" t="s">
        <v>24</v>
      </c>
      <c r="B50" s="75"/>
      <c r="D50" s="76"/>
      <c r="E50" s="76"/>
    </row>
    <row r="51" customFormat="false" ht="12.75" hidden="false" customHeight="false" outlineLevel="0" collapsed="false">
      <c r="A51" s="74" t="s">
        <v>25</v>
      </c>
      <c r="B51" s="77"/>
      <c r="C51" s="77"/>
      <c r="D51" s="76"/>
      <c r="E51" s="78"/>
    </row>
    <row r="52" customFormat="false" ht="12.75" hidden="false" customHeight="false" outlineLevel="0" collapsed="false">
      <c r="E52" s="79" t="s">
        <v>26</v>
      </c>
    </row>
    <row r="53" customFormat="false" ht="12.75" hidden="false" customHeight="false" outlineLevel="0" collapsed="false">
      <c r="E53" s="79" t="s">
        <v>27</v>
      </c>
    </row>
  </sheetData>
  <mergeCells count="9">
    <mergeCell ref="A4:A5"/>
    <mergeCell ref="C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2:28:56Z</dcterms:created>
  <dc:creator>Vita Žičiūtė</dc:creator>
  <dc:description/>
  <dc:language>en-US</dc:language>
  <cp:lastModifiedBy>Vita Žičiūtė</cp:lastModifiedBy>
  <dcterms:modified xsi:type="dcterms:W3CDTF">2019-12-20T12:29:34Z</dcterms:modified>
  <cp:revision>0</cp:revision>
  <dc:subject/>
  <dc:title/>
</cp:coreProperties>
</file>