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Suklasifikuotų galvijų skerdenų skaičius Lietuvos įmonėse 2019 m. rugpjūčio–spalio mėn., vnt.</t>
  </si>
  <si>
    <t xml:space="preserve">Kategorija pagal
raumeningumą</t>
  </si>
  <si>
    <r>
      <rPr>
        <sz val="9"/>
        <rFont val="Times New Roman"/>
        <family val="1"/>
        <charset val="186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Jaučiai (C):</t>
  </si>
  <si>
    <t xml:space="preserve">-</t>
  </si>
  <si>
    <t xml:space="preserve">Karvės (D):</t>
  </si>
  <si>
    <t xml:space="preserve">Telyčios (E):</t>
  </si>
  <si>
    <t xml:space="preserve">8 mėnesių ir jaunesnių nei 12 mėnesių galvijai (Z):</t>
  </si>
  <si>
    <t xml:space="preserve">O-P</t>
  </si>
  <si>
    <t xml:space="preserve">Vidutinis (A-Z)</t>
  </si>
  <si>
    <t xml:space="preserve">Pastabos:</t>
  </si>
  <si>
    <t xml:space="preserve">* lyginant 2019 m. spalio mėn. su 2019 m. rugsėjo mėn.</t>
  </si>
  <si>
    <t xml:space="preserve">** lyginant 2019 m. spalio mėn. su 2018 m. spalio mėn.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28"/>
    <col collapsed="false" customWidth="true" hidden="false" outlineLevel="0" max="5" min="4" style="0" width="9.85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5" t="s">
        <v>2</v>
      </c>
      <c r="G4" s="5"/>
    </row>
    <row r="5" customFormat="false" ht="12.75" hidden="false" customHeight="false" outlineLevel="0" collapsed="false">
      <c r="A5" s="2"/>
      <c r="B5" s="6" t="s">
        <v>3</v>
      </c>
      <c r="C5" s="6" t="s">
        <v>4</v>
      </c>
      <c r="D5" s="6" t="s">
        <v>5</v>
      </c>
      <c r="E5" s="6" t="s">
        <v>3</v>
      </c>
      <c r="F5" s="6" t="s">
        <v>6</v>
      </c>
      <c r="G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9</v>
      </c>
      <c r="B7" s="10" t="n">
        <v>8</v>
      </c>
      <c r="C7" s="11" t="n">
        <v>3</v>
      </c>
      <c r="D7" s="11" t="n">
        <v>2</v>
      </c>
      <c r="E7" s="12" t="n">
        <v>19</v>
      </c>
      <c r="F7" s="13" t="n">
        <f aca="false">E7/D7*100-100</f>
        <v>850</v>
      </c>
      <c r="G7" s="13" t="n">
        <f aca="false">E7/B7*100-100</f>
        <v>137.5</v>
      </c>
    </row>
    <row r="8" customFormat="false" ht="12.75" hidden="false" customHeight="false" outlineLevel="0" collapsed="false">
      <c r="A8" s="14" t="s">
        <v>10</v>
      </c>
      <c r="B8" s="15" t="n">
        <v>306</v>
      </c>
      <c r="C8" s="16" t="n">
        <v>159</v>
      </c>
      <c r="D8" s="16" t="n">
        <v>242</v>
      </c>
      <c r="E8" s="17" t="n">
        <v>282</v>
      </c>
      <c r="F8" s="13" t="n">
        <f aca="false">E8/D8*100-100</f>
        <v>16.5289256198347</v>
      </c>
      <c r="G8" s="18" t="n">
        <f aca="false">E8/B8*100-100</f>
        <v>-7.84313725490196</v>
      </c>
    </row>
    <row r="9" customFormat="false" ht="12.75" hidden="false" customHeight="false" outlineLevel="0" collapsed="false">
      <c r="A9" s="14" t="s">
        <v>11</v>
      </c>
      <c r="B9" s="15" t="n">
        <v>815</v>
      </c>
      <c r="C9" s="16" t="n">
        <v>660</v>
      </c>
      <c r="D9" s="16" t="n">
        <v>736</v>
      </c>
      <c r="E9" s="17" t="n">
        <v>831</v>
      </c>
      <c r="F9" s="13" t="n">
        <f aca="false">E9/D9*100-100</f>
        <v>12.9076086956522</v>
      </c>
      <c r="G9" s="18" t="n">
        <f aca="false">E9/B9*100-100</f>
        <v>1.9631901840491</v>
      </c>
    </row>
    <row r="10" customFormat="false" ht="12.75" hidden="false" customHeight="false" outlineLevel="0" collapsed="false">
      <c r="A10" s="14" t="s">
        <v>12</v>
      </c>
      <c r="B10" s="15" t="n">
        <v>1874</v>
      </c>
      <c r="C10" s="16" t="n">
        <v>1724</v>
      </c>
      <c r="D10" s="16" t="n">
        <v>1588</v>
      </c>
      <c r="E10" s="17" t="n">
        <v>2063</v>
      </c>
      <c r="F10" s="13" t="n">
        <f aca="false">E10/D10*100-100</f>
        <v>29.911838790932</v>
      </c>
      <c r="G10" s="18" t="n">
        <f aca="false">E10/B10*100-100</f>
        <v>10.08537886873</v>
      </c>
    </row>
    <row r="11" customFormat="false" ht="12.75" hidden="false" customHeight="false" outlineLevel="0" collapsed="false">
      <c r="A11" s="14" t="s">
        <v>13</v>
      </c>
      <c r="B11" s="15" t="n">
        <v>386</v>
      </c>
      <c r="C11" s="19" t="n">
        <v>472</v>
      </c>
      <c r="D11" s="19" t="n">
        <v>486</v>
      </c>
      <c r="E11" s="20" t="n">
        <v>505</v>
      </c>
      <c r="F11" s="13" t="n">
        <f aca="false">E11/D11*100-100</f>
        <v>3.90946502057614</v>
      </c>
      <c r="G11" s="18" t="n">
        <f aca="false">E11/B11*100-100</f>
        <v>30.8290155440415</v>
      </c>
    </row>
    <row r="12" customFormat="false" ht="12.75" hidden="false" customHeight="false" outlineLevel="0" collapsed="false">
      <c r="A12" s="21" t="s">
        <v>14</v>
      </c>
      <c r="B12" s="22" t="n">
        <v>3389</v>
      </c>
      <c r="C12" s="22" t="n">
        <v>3018</v>
      </c>
      <c r="D12" s="22" t="n">
        <v>3054</v>
      </c>
      <c r="E12" s="22" t="n">
        <v>3700</v>
      </c>
      <c r="F12" s="23" t="n">
        <f aca="false">E12/D12*100-100</f>
        <v>21.1525867714473</v>
      </c>
      <c r="G12" s="24" t="n">
        <f aca="false">E12/B12*100-100</f>
        <v>9.17674830333432</v>
      </c>
    </row>
    <row r="13" customFormat="false" ht="13.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6" t="s">
        <v>9</v>
      </c>
      <c r="B14" s="27" t="n">
        <v>2</v>
      </c>
      <c r="C14" s="28" t="n">
        <v>1</v>
      </c>
      <c r="D14" s="28" t="n">
        <v>2</v>
      </c>
      <c r="E14" s="29" t="n">
        <v>3</v>
      </c>
      <c r="F14" s="30" t="n">
        <f aca="false">E14/D14*100-100</f>
        <v>50</v>
      </c>
      <c r="G14" s="30" t="n">
        <f aca="false">E14/B14*100-100</f>
        <v>50</v>
      </c>
    </row>
    <row r="15" customFormat="false" ht="12.75" hidden="false" customHeight="false" outlineLevel="0" collapsed="false">
      <c r="A15" s="14" t="s">
        <v>10</v>
      </c>
      <c r="B15" s="31" t="n">
        <v>40</v>
      </c>
      <c r="C15" s="32" t="n">
        <v>95</v>
      </c>
      <c r="D15" s="32" t="n">
        <v>65</v>
      </c>
      <c r="E15" s="33" t="n">
        <v>56</v>
      </c>
      <c r="F15" s="18" t="n">
        <f aca="false">E15/D15*100-100</f>
        <v>-13.8461538461538</v>
      </c>
      <c r="G15" s="18" t="n">
        <f aca="false">E15/B15*100-100</f>
        <v>40</v>
      </c>
    </row>
    <row r="16" customFormat="false" ht="12.75" hidden="false" customHeight="false" outlineLevel="0" collapsed="false">
      <c r="A16" s="14" t="s">
        <v>11</v>
      </c>
      <c r="B16" s="31" t="n">
        <v>144</v>
      </c>
      <c r="C16" s="32" t="n">
        <v>303</v>
      </c>
      <c r="D16" s="32" t="n">
        <v>194</v>
      </c>
      <c r="E16" s="33" t="n">
        <v>208</v>
      </c>
      <c r="F16" s="18" t="n">
        <f aca="false">E16/D16*100-100</f>
        <v>7.21649484536083</v>
      </c>
      <c r="G16" s="18" t="n">
        <f aca="false">E16/B16*100-100</f>
        <v>44.4444444444444</v>
      </c>
    </row>
    <row r="17" customFormat="false" ht="12.75" hidden="false" customHeight="false" outlineLevel="0" collapsed="false">
      <c r="A17" s="14" t="s">
        <v>12</v>
      </c>
      <c r="B17" s="31" t="n">
        <v>433</v>
      </c>
      <c r="C17" s="32" t="n">
        <v>753</v>
      </c>
      <c r="D17" s="32" t="n">
        <v>606</v>
      </c>
      <c r="E17" s="33" t="n">
        <v>530</v>
      </c>
      <c r="F17" s="18" t="n">
        <f aca="false">E17/D17*100-100</f>
        <v>-12.5412541254125</v>
      </c>
      <c r="G17" s="18" t="n">
        <f aca="false">E17/B17*100-100</f>
        <v>22.4018475750577</v>
      </c>
    </row>
    <row r="18" customFormat="false" ht="12.75" hidden="false" customHeight="false" outlineLevel="0" collapsed="false">
      <c r="A18" s="14" t="s">
        <v>13</v>
      </c>
      <c r="B18" s="31" t="n">
        <v>86</v>
      </c>
      <c r="C18" s="34" t="n">
        <v>170</v>
      </c>
      <c r="D18" s="34" t="n">
        <v>179</v>
      </c>
      <c r="E18" s="35" t="n">
        <v>170</v>
      </c>
      <c r="F18" s="18" t="n">
        <f aca="false">E18/D18*100-100</f>
        <v>-5.02793296089385</v>
      </c>
      <c r="G18" s="18" t="n">
        <f aca="false">E18/B18*100-100</f>
        <v>97.6744186046512</v>
      </c>
    </row>
    <row r="19" customFormat="false" ht="12.75" hidden="false" customHeight="false" outlineLevel="0" collapsed="false">
      <c r="A19" s="36" t="s">
        <v>14</v>
      </c>
      <c r="B19" s="37" t="n">
        <v>705</v>
      </c>
      <c r="C19" s="37" t="n">
        <v>1322</v>
      </c>
      <c r="D19" s="37" t="n">
        <v>1046</v>
      </c>
      <c r="E19" s="37" t="n">
        <v>967</v>
      </c>
      <c r="F19" s="38" t="n">
        <f aca="false">E19/D19*100-100</f>
        <v>-7.55258126195028</v>
      </c>
      <c r="G19" s="24" t="n">
        <f aca="false">E19/B19*100-100</f>
        <v>37.1631205673759</v>
      </c>
    </row>
    <row r="20" customFormat="false" ht="13.5" hidden="false" customHeight="fals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14" t="s">
        <v>10</v>
      </c>
      <c r="B21" s="40" t="n">
        <v>2</v>
      </c>
      <c r="C21" s="41" t="n">
        <v>4</v>
      </c>
      <c r="D21" s="41" t="n">
        <v>7</v>
      </c>
      <c r="E21" s="42" t="n">
        <v>3</v>
      </c>
      <c r="F21" s="43" t="n">
        <f aca="false">E21/D21*100-100</f>
        <v>-57.1428571428571</v>
      </c>
      <c r="G21" s="44" t="n">
        <f aca="false">E21/B21*100-100</f>
        <v>50</v>
      </c>
    </row>
    <row r="22" customFormat="false" ht="12.75" hidden="false" customHeight="false" outlineLevel="0" collapsed="false">
      <c r="A22" s="14" t="s">
        <v>11</v>
      </c>
      <c r="B22" s="45" t="n">
        <v>64</v>
      </c>
      <c r="C22" s="46" t="n">
        <v>71</v>
      </c>
      <c r="D22" s="46" t="n">
        <v>36</v>
      </c>
      <c r="E22" s="47" t="n">
        <v>12</v>
      </c>
      <c r="F22" s="43" t="n">
        <f aca="false">E22/D22*100-100</f>
        <v>-66.6666666666667</v>
      </c>
      <c r="G22" s="44" t="n">
        <f aca="false">E22/B22*100-100</f>
        <v>-81.25</v>
      </c>
    </row>
    <row r="23" customFormat="false" ht="12.75" hidden="false" customHeight="false" outlineLevel="0" collapsed="false">
      <c r="A23" s="14" t="s">
        <v>12</v>
      </c>
      <c r="B23" s="31" t="n">
        <v>3</v>
      </c>
      <c r="C23" s="32" t="n">
        <v>43</v>
      </c>
      <c r="D23" s="32" t="n">
        <v>14</v>
      </c>
      <c r="E23" s="33" t="n">
        <v>24</v>
      </c>
      <c r="F23" s="43" t="n">
        <f aca="false">E23/D23*100-100</f>
        <v>71.4285714285714</v>
      </c>
      <c r="G23" s="44" t="n">
        <f aca="false">E23/B23*100-100</f>
        <v>700</v>
      </c>
    </row>
    <row r="24" customFormat="false" ht="12.75" hidden="false" customHeight="false" outlineLevel="0" collapsed="false">
      <c r="A24" s="14" t="s">
        <v>13</v>
      </c>
      <c r="B24" s="31" t="s">
        <v>17</v>
      </c>
      <c r="C24" s="34" t="s">
        <v>17</v>
      </c>
      <c r="D24" s="34" t="n">
        <v>2</v>
      </c>
      <c r="E24" s="35" t="s">
        <v>17</v>
      </c>
      <c r="F24" s="43" t="s">
        <v>17</v>
      </c>
      <c r="G24" s="44" t="s">
        <v>17</v>
      </c>
    </row>
    <row r="25" customFormat="false" ht="12.75" hidden="false" customHeight="false" outlineLevel="0" collapsed="false">
      <c r="A25" s="48" t="s">
        <v>14</v>
      </c>
      <c r="B25" s="37" t="n">
        <v>69</v>
      </c>
      <c r="C25" s="37" t="n">
        <v>118</v>
      </c>
      <c r="D25" s="37" t="n">
        <v>59</v>
      </c>
      <c r="E25" s="37" t="n">
        <v>39</v>
      </c>
      <c r="F25" s="49" t="n">
        <f aca="false">E25/D25*100-100</f>
        <v>-33.8983050847458</v>
      </c>
      <c r="G25" s="24" t="n">
        <f aca="false">E25/B25*100-100</f>
        <v>-43.4782608695652</v>
      </c>
    </row>
    <row r="26" customFormat="false" ht="12.75" hidden="false" customHeight="true" outlineLevel="0" collapsed="false">
      <c r="A26" s="25" t="s">
        <v>18</v>
      </c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6" t="s">
        <v>9</v>
      </c>
      <c r="B27" s="50" t="s">
        <v>17</v>
      </c>
      <c r="C27" s="51" t="s">
        <v>17</v>
      </c>
      <c r="D27" s="51" t="s">
        <v>17</v>
      </c>
      <c r="E27" s="52" t="s">
        <v>17</v>
      </c>
      <c r="F27" s="18" t="s">
        <v>17</v>
      </c>
      <c r="G27" s="30" t="s">
        <v>17</v>
      </c>
    </row>
    <row r="28" customFormat="false" ht="12.75" hidden="false" customHeight="false" outlineLevel="0" collapsed="false">
      <c r="A28" s="26" t="s">
        <v>10</v>
      </c>
      <c r="B28" s="53" t="n">
        <v>28</v>
      </c>
      <c r="C28" s="54" t="n">
        <v>12</v>
      </c>
      <c r="D28" s="54" t="n">
        <v>22</v>
      </c>
      <c r="E28" s="55" t="n">
        <v>47</v>
      </c>
      <c r="F28" s="18" t="n">
        <f aca="false">E28/D28*100-100</f>
        <v>113.636363636364</v>
      </c>
      <c r="G28" s="18" t="n">
        <f aca="false">E28/B28*100-100</f>
        <v>67.8571428571429</v>
      </c>
    </row>
    <row r="29" customFormat="false" ht="12.75" hidden="false" customHeight="false" outlineLevel="0" collapsed="false">
      <c r="A29" s="14" t="s">
        <v>11</v>
      </c>
      <c r="B29" s="31" t="n">
        <v>204</v>
      </c>
      <c r="C29" s="32" t="n">
        <v>198</v>
      </c>
      <c r="D29" s="32" t="n">
        <v>175</v>
      </c>
      <c r="E29" s="33" t="n">
        <v>317</v>
      </c>
      <c r="F29" s="18" t="n">
        <f aca="false">E29/D29*100-100</f>
        <v>81.1428571428571</v>
      </c>
      <c r="G29" s="18" t="n">
        <f aca="false">E29/B29*100-100</f>
        <v>55.3921568627451</v>
      </c>
    </row>
    <row r="30" customFormat="false" ht="12.75" hidden="false" customHeight="false" outlineLevel="0" collapsed="false">
      <c r="A30" s="14" t="s">
        <v>12</v>
      </c>
      <c r="B30" s="31" t="n">
        <v>2515</v>
      </c>
      <c r="C30" s="32" t="n">
        <v>2007</v>
      </c>
      <c r="D30" s="32" t="n">
        <v>1895</v>
      </c>
      <c r="E30" s="33" t="n">
        <v>2747</v>
      </c>
      <c r="F30" s="18" t="n">
        <f aca="false">E30/D30*100-100</f>
        <v>44.9604221635884</v>
      </c>
      <c r="G30" s="18" t="n">
        <f aca="false">E30/B30*100-100</f>
        <v>9.22465208747514</v>
      </c>
    </row>
    <row r="31" customFormat="false" ht="12.75" hidden="false" customHeight="false" outlineLevel="0" collapsed="false">
      <c r="A31" s="14" t="s">
        <v>13</v>
      </c>
      <c r="B31" s="31" t="n">
        <v>5372</v>
      </c>
      <c r="C31" s="34" t="n">
        <v>3807</v>
      </c>
      <c r="D31" s="34" t="n">
        <v>3984</v>
      </c>
      <c r="E31" s="35" t="n">
        <v>5643</v>
      </c>
      <c r="F31" s="18" t="n">
        <f aca="false">E31/D31*100-100</f>
        <v>41.6415662650603</v>
      </c>
      <c r="G31" s="18" t="n">
        <f aca="false">E31/B31*100-100</f>
        <v>5.04467609828743</v>
      </c>
    </row>
    <row r="32" customFormat="false" ht="12.75" hidden="false" customHeight="false" outlineLevel="0" collapsed="false">
      <c r="A32" s="56" t="s">
        <v>14</v>
      </c>
      <c r="B32" s="37" t="n">
        <v>8119</v>
      </c>
      <c r="C32" s="37" t="n">
        <v>6024</v>
      </c>
      <c r="D32" s="37" t="n">
        <v>6076</v>
      </c>
      <c r="E32" s="37" t="n">
        <v>8754</v>
      </c>
      <c r="F32" s="38" t="n">
        <f aca="false">E32/D32*100-100</f>
        <v>44.0750493745886</v>
      </c>
      <c r="G32" s="24" t="n">
        <f aca="false">E32/B32*100-100</f>
        <v>7.82116024140905</v>
      </c>
    </row>
    <row r="33" customFormat="false" ht="12.7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6" t="s">
        <v>9</v>
      </c>
      <c r="B34" s="27" t="n">
        <v>1</v>
      </c>
      <c r="C34" s="28" t="s">
        <v>17</v>
      </c>
      <c r="D34" s="28" t="s">
        <v>17</v>
      </c>
      <c r="E34" s="29" t="n">
        <v>1</v>
      </c>
      <c r="F34" s="57" t="s">
        <v>17</v>
      </c>
      <c r="G34" s="57" t="n">
        <f aca="false">E34/B34*100-100</f>
        <v>0</v>
      </c>
    </row>
    <row r="35" customFormat="false" ht="12.75" hidden="false" customHeight="false" outlineLevel="0" collapsed="false">
      <c r="A35" s="14" t="s">
        <v>10</v>
      </c>
      <c r="B35" s="31" t="n">
        <v>41</v>
      </c>
      <c r="C35" s="32" t="n">
        <v>18</v>
      </c>
      <c r="D35" s="32" t="n">
        <v>49</v>
      </c>
      <c r="E35" s="33" t="n">
        <v>47</v>
      </c>
      <c r="F35" s="18" t="n">
        <f aca="false">E35/D35*100-100</f>
        <v>-4.08163265306123</v>
      </c>
      <c r="G35" s="18" t="n">
        <f aca="false">E35/B35*100-100</f>
        <v>14.6341463414634</v>
      </c>
    </row>
    <row r="36" customFormat="false" ht="12.75" hidden="false" customHeight="false" outlineLevel="0" collapsed="false">
      <c r="A36" s="14" t="s">
        <v>11</v>
      </c>
      <c r="B36" s="31" t="n">
        <v>517</v>
      </c>
      <c r="C36" s="32" t="n">
        <v>309</v>
      </c>
      <c r="D36" s="32" t="n">
        <v>375</v>
      </c>
      <c r="E36" s="33" t="n">
        <v>444</v>
      </c>
      <c r="F36" s="18" t="n">
        <f aca="false">E36/D36*100-100</f>
        <v>18.4</v>
      </c>
      <c r="G36" s="18" t="n">
        <f aca="false">E36/B36*100-100</f>
        <v>-14.1199226305609</v>
      </c>
    </row>
    <row r="37" customFormat="false" ht="12.75" hidden="false" customHeight="false" outlineLevel="0" collapsed="false">
      <c r="A37" s="14" t="s">
        <v>12</v>
      </c>
      <c r="B37" s="31" t="n">
        <v>1321</v>
      </c>
      <c r="C37" s="32" t="n">
        <v>968</v>
      </c>
      <c r="D37" s="32" t="n">
        <v>996</v>
      </c>
      <c r="E37" s="33" t="n">
        <v>1268</v>
      </c>
      <c r="F37" s="18" t="n">
        <f aca="false">E37/D37*100-100</f>
        <v>27.3092369477912</v>
      </c>
      <c r="G37" s="18" t="n">
        <f aca="false">E37/B37*100-100</f>
        <v>-4.01211203633611</v>
      </c>
    </row>
    <row r="38" customFormat="false" ht="12.75" hidden="false" customHeight="false" outlineLevel="0" collapsed="false">
      <c r="A38" s="14" t="s">
        <v>13</v>
      </c>
      <c r="B38" s="31" t="n">
        <v>453</v>
      </c>
      <c r="C38" s="34" t="n">
        <v>454</v>
      </c>
      <c r="D38" s="34" t="n">
        <v>472</v>
      </c>
      <c r="E38" s="35" t="n">
        <v>512</v>
      </c>
      <c r="F38" s="18" t="n">
        <f aca="false">E38/D38*100-100</f>
        <v>8.47457627118644</v>
      </c>
      <c r="G38" s="18" t="n">
        <f aca="false">E38/B38*100-100</f>
        <v>13.0242825607064</v>
      </c>
    </row>
    <row r="39" customFormat="false" ht="12.75" hidden="false" customHeight="false" outlineLevel="0" collapsed="false">
      <c r="A39" s="56" t="s">
        <v>14</v>
      </c>
      <c r="B39" s="37" t="n">
        <v>2333</v>
      </c>
      <c r="C39" s="37" t="n">
        <v>1749</v>
      </c>
      <c r="D39" s="37" t="n">
        <v>1892</v>
      </c>
      <c r="E39" s="37" t="n">
        <v>2272</v>
      </c>
      <c r="F39" s="38" t="n">
        <f aca="false">E39/D39*100-100</f>
        <v>20.0845665961945</v>
      </c>
      <c r="G39" s="24" t="n">
        <f aca="false">E39/B39*100-100</f>
        <v>-2.61465923703386</v>
      </c>
    </row>
    <row r="40" customFormat="false" ht="13.5" hidden="false" customHeight="false" outlineLevel="0" collapsed="false">
      <c r="A40" s="58" t="s">
        <v>20</v>
      </c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9" t="s">
        <v>9</v>
      </c>
      <c r="B41" s="60" t="n">
        <v>1</v>
      </c>
      <c r="C41" s="41" t="s">
        <v>17</v>
      </c>
      <c r="D41" s="41" t="s">
        <v>17</v>
      </c>
      <c r="E41" s="42" t="s">
        <v>17</v>
      </c>
      <c r="F41" s="61" t="s">
        <v>17</v>
      </c>
      <c r="G41" s="61" t="s">
        <v>17</v>
      </c>
    </row>
    <row r="42" customFormat="false" ht="12.75" hidden="false" customHeight="false" outlineLevel="0" collapsed="false">
      <c r="A42" s="59" t="s">
        <v>10</v>
      </c>
      <c r="B42" s="45" t="n">
        <v>19</v>
      </c>
      <c r="C42" s="46" t="s">
        <v>17</v>
      </c>
      <c r="D42" s="46" t="n">
        <v>6</v>
      </c>
      <c r="E42" s="47" t="n">
        <v>1</v>
      </c>
      <c r="F42" s="44" t="n">
        <f aca="false">E42/D42*100-100</f>
        <v>-83.3333333333333</v>
      </c>
      <c r="G42" s="44" t="n">
        <f aca="false">E42/B42*100-100</f>
        <v>-94.7368421052632</v>
      </c>
    </row>
    <row r="43" customFormat="false" ht="12.75" hidden="false" customHeight="false" outlineLevel="0" collapsed="false">
      <c r="A43" s="59" t="s">
        <v>11</v>
      </c>
      <c r="B43" s="45" t="n">
        <v>5</v>
      </c>
      <c r="C43" s="46" t="n">
        <v>4</v>
      </c>
      <c r="D43" s="46" t="n">
        <v>5</v>
      </c>
      <c r="E43" s="47" t="n">
        <v>4</v>
      </c>
      <c r="F43" s="44" t="n">
        <f aca="false">E43/D43*100-100</f>
        <v>-20</v>
      </c>
      <c r="G43" s="44" t="n">
        <f aca="false">E43/B43*100-100</f>
        <v>-20</v>
      </c>
    </row>
    <row r="44" customFormat="false" ht="12.75" hidden="false" customHeight="false" outlineLevel="0" collapsed="false">
      <c r="A44" s="14" t="s">
        <v>12</v>
      </c>
      <c r="B44" s="31" t="n">
        <v>8</v>
      </c>
      <c r="C44" s="32" t="n">
        <v>4</v>
      </c>
      <c r="D44" s="32" t="n">
        <v>12</v>
      </c>
      <c r="E44" s="33" t="n">
        <v>20</v>
      </c>
      <c r="F44" s="44" t="n">
        <f aca="false">E44/D44*100-100</f>
        <v>66.6666666666667</v>
      </c>
      <c r="G44" s="44" t="n">
        <f aca="false">E44/B44*100-100</f>
        <v>150</v>
      </c>
    </row>
    <row r="45" customFormat="false" ht="12.75" hidden="false" customHeight="false" outlineLevel="0" collapsed="false">
      <c r="A45" s="14" t="s">
        <v>13</v>
      </c>
      <c r="B45" s="31" t="n">
        <v>18</v>
      </c>
      <c r="C45" s="34" t="n">
        <v>15</v>
      </c>
      <c r="D45" s="34" t="n">
        <v>26</v>
      </c>
      <c r="E45" s="35" t="n">
        <v>14</v>
      </c>
      <c r="F45" s="44" t="n">
        <f aca="false">E45/D45*100-100</f>
        <v>-46.1538461538462</v>
      </c>
      <c r="G45" s="18" t="n">
        <f aca="false">E45/B45*100-100</f>
        <v>-22.2222222222222</v>
      </c>
    </row>
    <row r="46" customFormat="false" ht="12.75" hidden="false" customHeight="false" outlineLevel="0" collapsed="false">
      <c r="A46" s="62" t="s">
        <v>21</v>
      </c>
      <c r="B46" s="63" t="n">
        <v>51</v>
      </c>
      <c r="C46" s="63" t="n">
        <v>23</v>
      </c>
      <c r="D46" s="63" t="n">
        <v>49</v>
      </c>
      <c r="E46" s="63" t="n">
        <v>39</v>
      </c>
      <c r="F46" s="64" t="n">
        <f aca="false">E46/D46*100-100</f>
        <v>-20.4081632653061</v>
      </c>
      <c r="G46" s="65" t="n">
        <f aca="false">E46/B46*100-100</f>
        <v>-23.5294117647059</v>
      </c>
    </row>
    <row r="47" customFormat="false" ht="12.75" hidden="false" customHeight="false" outlineLevel="0" collapsed="false">
      <c r="A47" s="66" t="s">
        <v>22</v>
      </c>
      <c r="B47" s="67" t="n">
        <v>14666</v>
      </c>
      <c r="C47" s="67" t="n">
        <v>12254</v>
      </c>
      <c r="D47" s="67" t="n">
        <v>12176</v>
      </c>
      <c r="E47" s="67" t="n">
        <v>15771</v>
      </c>
      <c r="F47" s="68" t="n">
        <f aca="false">E47/D47*100-100</f>
        <v>29.5252956636005</v>
      </c>
      <c r="G47" s="69" t="n">
        <f aca="false">E47/B47*100-100</f>
        <v>7.53443338333561</v>
      </c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2"/>
      <c r="G48" s="72"/>
    </row>
    <row r="49" customFormat="false" ht="12.75" hidden="false" customHeight="false" outlineLevel="0" collapsed="false">
      <c r="A49" s="73" t="s">
        <v>23</v>
      </c>
      <c r="B49" s="71"/>
      <c r="C49" s="71"/>
      <c r="D49" s="71"/>
      <c r="E49" s="71"/>
      <c r="F49" s="72"/>
      <c r="G49" s="72"/>
    </row>
    <row r="50" customFormat="false" ht="12.75" hidden="false" customHeight="false" outlineLevel="0" collapsed="false">
      <c r="A50" s="74" t="s">
        <v>24</v>
      </c>
      <c r="B50" s="75"/>
      <c r="D50" s="76"/>
      <c r="E50" s="76"/>
    </row>
    <row r="51" customFormat="false" ht="12.75" hidden="false" customHeight="false" outlineLevel="0" collapsed="false">
      <c r="A51" s="74" t="s">
        <v>25</v>
      </c>
      <c r="B51" s="77"/>
      <c r="C51" s="77"/>
      <c r="D51" s="76"/>
      <c r="E51" s="78"/>
    </row>
    <row r="52" customFormat="false" ht="12.75" hidden="false" customHeight="false" outlineLevel="0" collapsed="false">
      <c r="E52" s="79" t="s">
        <v>26</v>
      </c>
    </row>
    <row r="53" customFormat="false" ht="12.75" hidden="false" customHeight="false" outlineLevel="0" collapsed="false">
      <c r="E53" s="79" t="s">
        <v>27</v>
      </c>
    </row>
  </sheetData>
  <mergeCells count="9">
    <mergeCell ref="A4:A5"/>
    <mergeCell ref="C4:E4"/>
    <mergeCell ref="F4:G4"/>
    <mergeCell ref="A6:G6"/>
    <mergeCell ref="A13:G13"/>
    <mergeCell ref="A20:G20"/>
    <mergeCell ref="A26:G26"/>
    <mergeCell ref="A33:G33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09:02Z</dcterms:created>
  <dc:creator>Vita Žičiūtė</dc:creator>
  <dc:description/>
  <dc:language>en-US</dc:language>
  <cp:lastModifiedBy>Vita Žičiūtė</cp:lastModifiedBy>
  <dcterms:modified xsi:type="dcterms:W3CDTF">2019-11-21T10:09:21Z</dcterms:modified>
  <cp:revision>0</cp:revision>
  <dc:subject/>
  <dc:title/>
</cp:coreProperties>
</file>