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Suklasifikuotų galvijų skerdenų skaičius Lietuvos įmonėse 2019 m. gruodžio–2020 m. vasario mėn., vnt.</t>
  </si>
  <si>
    <t xml:space="preserve">Kategorija pagal
raumeningumą</t>
  </si>
  <si>
    <r>
      <rPr>
        <sz val="9"/>
        <rFont val="Times New Roman"/>
        <family val="1"/>
        <charset val="186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Jauni  buliai (A):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Buliai (B):</t>
  </si>
  <si>
    <t xml:space="preserve">-</t>
  </si>
  <si>
    <t xml:space="preserve">Jaučiai (C):</t>
  </si>
  <si>
    <t xml:space="preserve">Karvės (D):</t>
  </si>
  <si>
    <t xml:space="preserve">Telyčios (E):</t>
  </si>
  <si>
    <t xml:space="preserve">8 mėnesių ir jaunesnių nei 12 mėnesių galvijai (Z):</t>
  </si>
  <si>
    <t xml:space="preserve">O-P</t>
  </si>
  <si>
    <t xml:space="preserve">Vidutinis (A-Z)</t>
  </si>
  <si>
    <t xml:space="preserve">Pastabos:</t>
  </si>
  <si>
    <t xml:space="preserve">* lyginant 2020 m. vasario mėn. su 2020 m. sausio mėn.</t>
  </si>
  <si>
    <t xml:space="preserve">** lyginant 2020 m. vasario mėn. su 2019 m. vasario mėn.</t>
  </si>
  <si>
    <t xml:space="preserve"> 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sz val="9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3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9.28"/>
    <col collapsed="false" customWidth="true" hidden="false" outlineLevel="0" max="5" min="4" style="0" width="9.85"/>
    <col collapsed="false" customWidth="true" hidden="false" outlineLevel="0" max="7" min="7" style="0" width="10.56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true" outlineLevel="0" collapsed="false">
      <c r="A4" s="2" t="s">
        <v>1</v>
      </c>
      <c r="B4" s="3" t="n">
        <v>2019</v>
      </c>
      <c r="C4" s="3"/>
      <c r="D4" s="4" t="n">
        <v>2020</v>
      </c>
      <c r="E4" s="4"/>
      <c r="F4" s="5" t="s">
        <v>2</v>
      </c>
      <c r="G4" s="5"/>
    </row>
    <row r="5" customFormat="false" ht="12.75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3</v>
      </c>
      <c r="F5" s="6" t="s">
        <v>6</v>
      </c>
      <c r="G5" s="7" t="s">
        <v>7</v>
      </c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 t="s">
        <v>9</v>
      </c>
      <c r="B7" s="10" t="n">
        <v>11</v>
      </c>
      <c r="C7" s="11" t="n">
        <v>2</v>
      </c>
      <c r="D7" s="11" t="n">
        <v>4</v>
      </c>
      <c r="E7" s="12" t="n">
        <v>7</v>
      </c>
      <c r="F7" s="13" t="n">
        <f aca="false">E7/D7*100-100</f>
        <v>75</v>
      </c>
      <c r="G7" s="13" t="n">
        <f aca="false">E7/B7*100-100</f>
        <v>-36.3636363636364</v>
      </c>
      <c r="I7" s="14"/>
    </row>
    <row r="8" customFormat="false" ht="12.75" hidden="false" customHeight="false" outlineLevel="0" collapsed="false">
      <c r="A8" s="15" t="s">
        <v>10</v>
      </c>
      <c r="B8" s="16" t="n">
        <v>222</v>
      </c>
      <c r="C8" s="17" t="n">
        <v>163</v>
      </c>
      <c r="D8" s="17" t="n">
        <v>260</v>
      </c>
      <c r="E8" s="18" t="n">
        <v>281</v>
      </c>
      <c r="F8" s="13" t="n">
        <f aca="false">E8/D8*100-100</f>
        <v>8.07692307692307</v>
      </c>
      <c r="G8" s="19" t="n">
        <f aca="false">E8/B8*100-100</f>
        <v>26.5765765765766</v>
      </c>
      <c r="I8" s="14"/>
    </row>
    <row r="9" customFormat="false" ht="12.75" hidden="false" customHeight="false" outlineLevel="0" collapsed="false">
      <c r="A9" s="15" t="s">
        <v>11</v>
      </c>
      <c r="B9" s="16" t="n">
        <v>806</v>
      </c>
      <c r="C9" s="17" t="n">
        <v>427</v>
      </c>
      <c r="D9" s="17" t="n">
        <v>890</v>
      </c>
      <c r="E9" s="18" t="n">
        <v>776</v>
      </c>
      <c r="F9" s="13" t="n">
        <f aca="false">E9/D9*100-100</f>
        <v>-12.808988764045</v>
      </c>
      <c r="G9" s="19" t="n">
        <f aca="false">E9/B9*100-100</f>
        <v>-3.72208436724566</v>
      </c>
      <c r="I9" s="14"/>
    </row>
    <row r="10" customFormat="false" ht="12.75" hidden="false" customHeight="false" outlineLevel="0" collapsed="false">
      <c r="A10" s="15" t="s">
        <v>12</v>
      </c>
      <c r="B10" s="16" t="n">
        <v>1836</v>
      </c>
      <c r="C10" s="17" t="n">
        <v>1350</v>
      </c>
      <c r="D10" s="17" t="n">
        <v>2284</v>
      </c>
      <c r="E10" s="18" t="n">
        <v>2157</v>
      </c>
      <c r="F10" s="13" t="n">
        <f aca="false">E10/D10*100-100</f>
        <v>-5.56042031523643</v>
      </c>
      <c r="G10" s="19" t="n">
        <f aca="false">E10/B10*100-100</f>
        <v>17.483660130719</v>
      </c>
      <c r="I10" s="14"/>
    </row>
    <row r="11" customFormat="false" ht="12.75" hidden="false" customHeight="false" outlineLevel="0" collapsed="false">
      <c r="A11" s="15" t="s">
        <v>13</v>
      </c>
      <c r="B11" s="20" t="n">
        <v>448</v>
      </c>
      <c r="C11" s="21" t="n">
        <v>341</v>
      </c>
      <c r="D11" s="21" t="n">
        <v>518</v>
      </c>
      <c r="E11" s="22" t="n">
        <v>577</v>
      </c>
      <c r="F11" s="13" t="n">
        <f aca="false">E11/D11*100-100</f>
        <v>11.3899613899614</v>
      </c>
      <c r="G11" s="19" t="n">
        <f aca="false">E11/B11*100-100</f>
        <v>28.7946428571429</v>
      </c>
      <c r="I11" s="14"/>
    </row>
    <row r="12" customFormat="false" ht="12.75" hidden="false" customHeight="false" outlineLevel="0" collapsed="false">
      <c r="A12" s="23" t="s">
        <v>14</v>
      </c>
      <c r="B12" s="24" t="n">
        <v>3323</v>
      </c>
      <c r="C12" s="24" t="n">
        <v>2283</v>
      </c>
      <c r="D12" s="24" t="n">
        <v>3956</v>
      </c>
      <c r="E12" s="24" t="n">
        <v>3798</v>
      </c>
      <c r="F12" s="25" t="n">
        <f aca="false">E12/D12*100-100</f>
        <v>-3.99393326592518</v>
      </c>
      <c r="G12" s="26" t="n">
        <f aca="false">E12/B12*100-100</f>
        <v>14.2943123683419</v>
      </c>
      <c r="I12" s="14"/>
    </row>
    <row r="13" customFormat="false" ht="13.5" hidden="false" customHeight="true" outlineLevel="0" collapsed="false">
      <c r="A13" s="27" t="s">
        <v>15</v>
      </c>
      <c r="B13" s="27"/>
      <c r="C13" s="27"/>
      <c r="D13" s="27"/>
      <c r="E13" s="27"/>
      <c r="F13" s="27"/>
      <c r="G13" s="27"/>
      <c r="I13" s="14"/>
    </row>
    <row r="14" customFormat="false" ht="12.75" hidden="false" customHeight="false" outlineLevel="0" collapsed="false">
      <c r="A14" s="28" t="s">
        <v>9</v>
      </c>
      <c r="B14" s="29" t="n">
        <v>4</v>
      </c>
      <c r="C14" s="30" t="s">
        <v>16</v>
      </c>
      <c r="D14" s="30" t="n">
        <v>2</v>
      </c>
      <c r="E14" s="31" t="n">
        <v>2</v>
      </c>
      <c r="F14" s="32" t="n">
        <f aca="false">E14/D14*100-100</f>
        <v>0</v>
      </c>
      <c r="G14" s="32" t="n">
        <f aca="false">E14/B14*100-100</f>
        <v>-50</v>
      </c>
      <c r="I14" s="14"/>
    </row>
    <row r="15" customFormat="false" ht="12.75" hidden="false" customHeight="false" outlineLevel="0" collapsed="false">
      <c r="A15" s="15" t="s">
        <v>10</v>
      </c>
      <c r="B15" s="33" t="n">
        <v>48</v>
      </c>
      <c r="C15" s="34" t="n">
        <v>27</v>
      </c>
      <c r="D15" s="34" t="n">
        <v>39</v>
      </c>
      <c r="E15" s="35" t="n">
        <v>37</v>
      </c>
      <c r="F15" s="19" t="n">
        <f aca="false">E15/D15*100-100</f>
        <v>-5.12820512820514</v>
      </c>
      <c r="G15" s="19" t="n">
        <f aca="false">E15/B15*100-100</f>
        <v>-22.9166666666667</v>
      </c>
      <c r="I15" s="14"/>
    </row>
    <row r="16" customFormat="false" ht="12.75" hidden="false" customHeight="false" outlineLevel="0" collapsed="false">
      <c r="A16" s="15" t="s">
        <v>11</v>
      </c>
      <c r="B16" s="33" t="n">
        <v>143</v>
      </c>
      <c r="C16" s="34" t="n">
        <v>107</v>
      </c>
      <c r="D16" s="34" t="n">
        <v>153</v>
      </c>
      <c r="E16" s="35" t="n">
        <v>152</v>
      </c>
      <c r="F16" s="19" t="n">
        <f aca="false">E16/D16*100-100</f>
        <v>-0.653594771241828</v>
      </c>
      <c r="G16" s="19" t="n">
        <f aca="false">E16/B16*100-100</f>
        <v>6.29370629370629</v>
      </c>
      <c r="I16" s="14"/>
    </row>
    <row r="17" customFormat="false" ht="12.75" hidden="false" customHeight="false" outlineLevel="0" collapsed="false">
      <c r="A17" s="15" t="s">
        <v>12</v>
      </c>
      <c r="B17" s="33" t="n">
        <v>410</v>
      </c>
      <c r="C17" s="34" t="n">
        <v>467</v>
      </c>
      <c r="D17" s="34" t="n">
        <v>472</v>
      </c>
      <c r="E17" s="35" t="n">
        <v>431</v>
      </c>
      <c r="F17" s="19" t="n">
        <f aca="false">E17/D17*100-100</f>
        <v>-8.6864406779661</v>
      </c>
      <c r="G17" s="19" t="n">
        <f aca="false">E17/B17*100-100</f>
        <v>5.1219512195122</v>
      </c>
      <c r="I17" s="14"/>
    </row>
    <row r="18" customFormat="false" ht="12.75" hidden="false" customHeight="false" outlineLevel="0" collapsed="false">
      <c r="A18" s="15" t="s">
        <v>13</v>
      </c>
      <c r="B18" s="36" t="n">
        <v>94</v>
      </c>
      <c r="C18" s="37" t="n">
        <v>89</v>
      </c>
      <c r="D18" s="37" t="n">
        <v>119</v>
      </c>
      <c r="E18" s="38" t="n">
        <v>123</v>
      </c>
      <c r="F18" s="19" t="n">
        <f aca="false">E18/D18*100-100</f>
        <v>3.36134453781514</v>
      </c>
      <c r="G18" s="19" t="n">
        <f aca="false">E18/B18*100-100</f>
        <v>30.8510638297873</v>
      </c>
      <c r="I18" s="14"/>
    </row>
    <row r="19" customFormat="false" ht="12.75" hidden="false" customHeight="false" outlineLevel="0" collapsed="false">
      <c r="A19" s="39" t="s">
        <v>14</v>
      </c>
      <c r="B19" s="40" t="n">
        <v>699</v>
      </c>
      <c r="C19" s="40" t="n">
        <v>690</v>
      </c>
      <c r="D19" s="40" t="n">
        <v>785</v>
      </c>
      <c r="E19" s="40" t="n">
        <v>745</v>
      </c>
      <c r="F19" s="41" t="n">
        <f aca="false">E19/D19*100-100</f>
        <v>-5.09554140127389</v>
      </c>
      <c r="G19" s="26" t="n">
        <f aca="false">E19/B19*100-100</f>
        <v>6.58082975679541</v>
      </c>
      <c r="I19" s="14"/>
    </row>
    <row r="20" customFormat="false" ht="13.5" hidden="false" customHeight="false" outlineLevel="0" collapsed="false">
      <c r="A20" s="42" t="s">
        <v>17</v>
      </c>
      <c r="B20" s="42"/>
      <c r="C20" s="42"/>
      <c r="D20" s="42"/>
      <c r="E20" s="42"/>
      <c r="F20" s="42"/>
      <c r="G20" s="42"/>
      <c r="I20" s="14"/>
    </row>
    <row r="21" customFormat="false" ht="12.75" hidden="false" customHeight="false" outlineLevel="0" collapsed="false">
      <c r="A21" s="15" t="s">
        <v>10</v>
      </c>
      <c r="B21" s="43" t="n">
        <v>3</v>
      </c>
      <c r="C21" s="44" t="s">
        <v>16</v>
      </c>
      <c r="D21" s="44" t="n">
        <v>6</v>
      </c>
      <c r="E21" s="45" t="s">
        <v>16</v>
      </c>
      <c r="F21" s="46" t="s">
        <v>16</v>
      </c>
      <c r="G21" s="47" t="s">
        <v>16</v>
      </c>
      <c r="I21" s="14"/>
    </row>
    <row r="22" customFormat="false" ht="12.75" hidden="false" customHeight="false" outlineLevel="0" collapsed="false">
      <c r="A22" s="15" t="s">
        <v>11</v>
      </c>
      <c r="B22" s="48" t="n">
        <v>61</v>
      </c>
      <c r="C22" s="49" t="n">
        <v>9</v>
      </c>
      <c r="D22" s="49" t="n">
        <v>15</v>
      </c>
      <c r="E22" s="50" t="n">
        <v>10</v>
      </c>
      <c r="F22" s="46" t="n">
        <f aca="false">E22/D22*100-100</f>
        <v>-33.3333333333333</v>
      </c>
      <c r="G22" s="47" t="n">
        <f aca="false">E22/B22*100-100</f>
        <v>-83.6065573770492</v>
      </c>
      <c r="I22" s="14"/>
    </row>
    <row r="23" customFormat="false" ht="12.75" hidden="false" customHeight="false" outlineLevel="0" collapsed="false">
      <c r="A23" s="15" t="s">
        <v>12</v>
      </c>
      <c r="B23" s="33" t="n">
        <v>13</v>
      </c>
      <c r="C23" s="34" t="n">
        <v>9</v>
      </c>
      <c r="D23" s="34" t="n">
        <v>18</v>
      </c>
      <c r="E23" s="35" t="n">
        <v>8</v>
      </c>
      <c r="F23" s="46" t="n">
        <f aca="false">E23/D23*100-100</f>
        <v>-55.5555555555556</v>
      </c>
      <c r="G23" s="47" t="n">
        <f aca="false">E23/B23*100-100</f>
        <v>-38.4615384615385</v>
      </c>
      <c r="I23" s="14"/>
    </row>
    <row r="24" customFormat="false" ht="12.75" hidden="false" customHeight="false" outlineLevel="0" collapsed="false">
      <c r="A24" s="15" t="s">
        <v>13</v>
      </c>
      <c r="B24" s="36" t="s">
        <v>16</v>
      </c>
      <c r="C24" s="37" t="s">
        <v>16</v>
      </c>
      <c r="D24" s="37" t="n">
        <v>1</v>
      </c>
      <c r="E24" s="38" t="s">
        <v>16</v>
      </c>
      <c r="F24" s="46" t="s">
        <v>16</v>
      </c>
      <c r="G24" s="47" t="s">
        <v>16</v>
      </c>
      <c r="I24" s="14"/>
    </row>
    <row r="25" customFormat="false" ht="12.75" hidden="false" customHeight="false" outlineLevel="0" collapsed="false">
      <c r="A25" s="51" t="s">
        <v>14</v>
      </c>
      <c r="B25" s="40" t="n">
        <v>77</v>
      </c>
      <c r="C25" s="40" t="n">
        <v>18</v>
      </c>
      <c r="D25" s="40" t="n">
        <v>40</v>
      </c>
      <c r="E25" s="40" t="n">
        <v>18</v>
      </c>
      <c r="F25" s="52" t="n">
        <f aca="false">E25/D25*100-100</f>
        <v>-55</v>
      </c>
      <c r="G25" s="26" t="n">
        <f aca="false">E25/B25*100-100</f>
        <v>-76.6233766233766</v>
      </c>
      <c r="I25" s="14"/>
    </row>
    <row r="26" customFormat="false" ht="12.75" hidden="false" customHeight="true" outlineLevel="0" collapsed="false">
      <c r="A26" s="27" t="s">
        <v>18</v>
      </c>
      <c r="B26" s="27"/>
      <c r="C26" s="27"/>
      <c r="D26" s="27"/>
      <c r="E26" s="27"/>
      <c r="F26" s="27"/>
      <c r="G26" s="27"/>
      <c r="I26" s="14"/>
    </row>
    <row r="27" customFormat="false" ht="12.75" hidden="false" customHeight="false" outlineLevel="0" collapsed="false">
      <c r="A27" s="28" t="s">
        <v>9</v>
      </c>
      <c r="B27" s="53" t="n">
        <v>1</v>
      </c>
      <c r="C27" s="54" t="s">
        <v>16</v>
      </c>
      <c r="D27" s="54" t="s">
        <v>16</v>
      </c>
      <c r="E27" s="55" t="s">
        <v>16</v>
      </c>
      <c r="F27" s="19" t="s">
        <v>16</v>
      </c>
      <c r="G27" s="32" t="s">
        <v>16</v>
      </c>
      <c r="I27" s="14"/>
    </row>
    <row r="28" customFormat="false" ht="12.75" hidden="false" customHeight="false" outlineLevel="0" collapsed="false">
      <c r="A28" s="28" t="s">
        <v>10</v>
      </c>
      <c r="B28" s="56" t="n">
        <v>24</v>
      </c>
      <c r="C28" s="57" t="n">
        <v>22</v>
      </c>
      <c r="D28" s="57" t="n">
        <v>25</v>
      </c>
      <c r="E28" s="58" t="n">
        <v>18</v>
      </c>
      <c r="F28" s="19" t="n">
        <f aca="false">E28/D28*100-100</f>
        <v>-28</v>
      </c>
      <c r="G28" s="19" t="n">
        <f aca="false">E28/B28*100-100</f>
        <v>-25</v>
      </c>
      <c r="I28" s="14"/>
    </row>
    <row r="29" customFormat="false" ht="12.75" hidden="false" customHeight="false" outlineLevel="0" collapsed="false">
      <c r="A29" s="15" t="s">
        <v>11</v>
      </c>
      <c r="B29" s="33" t="n">
        <v>144</v>
      </c>
      <c r="C29" s="34" t="n">
        <v>184</v>
      </c>
      <c r="D29" s="34" t="n">
        <v>211</v>
      </c>
      <c r="E29" s="35" t="n">
        <v>194</v>
      </c>
      <c r="F29" s="19" t="n">
        <f aca="false">E29/D29*100-100</f>
        <v>-8.0568720379147</v>
      </c>
      <c r="G29" s="19" t="n">
        <f aca="false">E29/B29*100-100</f>
        <v>34.7222222222222</v>
      </c>
      <c r="I29" s="14"/>
    </row>
    <row r="30" customFormat="false" ht="12.75" hidden="false" customHeight="false" outlineLevel="0" collapsed="false">
      <c r="A30" s="15" t="s">
        <v>12</v>
      </c>
      <c r="B30" s="33" t="n">
        <v>1616</v>
      </c>
      <c r="C30" s="34" t="n">
        <v>1559</v>
      </c>
      <c r="D30" s="34" t="n">
        <v>1980</v>
      </c>
      <c r="E30" s="35" t="n">
        <v>1694</v>
      </c>
      <c r="F30" s="19" t="n">
        <f aca="false">E30/D30*100-100</f>
        <v>-14.4444444444444</v>
      </c>
      <c r="G30" s="19" t="n">
        <f aca="false">E30/B30*100-100</f>
        <v>4.82673267326732</v>
      </c>
      <c r="I30" s="14"/>
    </row>
    <row r="31" customFormat="false" ht="12.75" hidden="false" customHeight="false" outlineLevel="0" collapsed="false">
      <c r="A31" s="15" t="s">
        <v>13</v>
      </c>
      <c r="B31" s="36" t="n">
        <v>2352</v>
      </c>
      <c r="C31" s="37" t="n">
        <v>2372</v>
      </c>
      <c r="D31" s="37" t="n">
        <v>3050</v>
      </c>
      <c r="E31" s="38" t="n">
        <v>2656</v>
      </c>
      <c r="F31" s="19" t="n">
        <f aca="false">E31/D31*100-100</f>
        <v>-12.9180327868852</v>
      </c>
      <c r="G31" s="19" t="n">
        <f aca="false">E31/B31*100-100</f>
        <v>12.9251700680272</v>
      </c>
      <c r="I31" s="14"/>
    </row>
    <row r="32" customFormat="false" ht="12.75" hidden="false" customHeight="false" outlineLevel="0" collapsed="false">
      <c r="A32" s="59" t="s">
        <v>14</v>
      </c>
      <c r="B32" s="40" t="n">
        <v>4137</v>
      </c>
      <c r="C32" s="40" t="n">
        <v>4137</v>
      </c>
      <c r="D32" s="40" t="n">
        <v>5266</v>
      </c>
      <c r="E32" s="40" t="n">
        <v>4562</v>
      </c>
      <c r="F32" s="41" t="n">
        <f aca="false">E32/D32*100-100</f>
        <v>-13.3687808583365</v>
      </c>
      <c r="G32" s="26" t="n">
        <f aca="false">E32/B32*100-100</f>
        <v>10.2731447909113</v>
      </c>
      <c r="I32" s="14"/>
    </row>
    <row r="33" customFormat="false" ht="12.75" hidden="false" customHeight="true" outlineLevel="0" collapsed="false">
      <c r="A33" s="27" t="s">
        <v>19</v>
      </c>
      <c r="B33" s="27"/>
      <c r="C33" s="27"/>
      <c r="D33" s="27"/>
      <c r="E33" s="27"/>
      <c r="F33" s="27"/>
      <c r="G33" s="27"/>
      <c r="I33" s="14"/>
    </row>
    <row r="34" customFormat="false" ht="12.75" hidden="false" customHeight="false" outlineLevel="0" collapsed="false">
      <c r="A34" s="28" t="s">
        <v>9</v>
      </c>
      <c r="B34" s="29" t="s">
        <v>16</v>
      </c>
      <c r="C34" s="30" t="n">
        <v>1</v>
      </c>
      <c r="D34" s="30" t="s">
        <v>16</v>
      </c>
      <c r="E34" s="31" t="s">
        <v>16</v>
      </c>
      <c r="F34" s="60" t="s">
        <v>16</v>
      </c>
      <c r="G34" s="60" t="s">
        <v>16</v>
      </c>
      <c r="I34" s="14"/>
    </row>
    <row r="35" customFormat="false" ht="12.75" hidden="false" customHeight="false" outlineLevel="0" collapsed="false">
      <c r="A35" s="15" t="s">
        <v>10</v>
      </c>
      <c r="B35" s="33" t="n">
        <v>24</v>
      </c>
      <c r="C35" s="34" t="n">
        <v>14</v>
      </c>
      <c r="D35" s="34" t="n">
        <v>60</v>
      </c>
      <c r="E35" s="35" t="n">
        <v>50</v>
      </c>
      <c r="F35" s="19" t="n">
        <f aca="false">E35/D35*100-100</f>
        <v>-16.6666666666667</v>
      </c>
      <c r="G35" s="19" t="n">
        <f aca="false">E35/B35*100-100</f>
        <v>108.333333333333</v>
      </c>
      <c r="I35" s="14"/>
    </row>
    <row r="36" customFormat="false" ht="12.75" hidden="false" customHeight="false" outlineLevel="0" collapsed="false">
      <c r="A36" s="15" t="s">
        <v>11</v>
      </c>
      <c r="B36" s="33" t="n">
        <v>396</v>
      </c>
      <c r="C36" s="34" t="n">
        <v>281</v>
      </c>
      <c r="D36" s="34" t="n">
        <v>445</v>
      </c>
      <c r="E36" s="35" t="n">
        <v>439</v>
      </c>
      <c r="F36" s="19" t="n">
        <f aca="false">E36/D36*100-100</f>
        <v>-1.34831460674157</v>
      </c>
      <c r="G36" s="19" t="n">
        <f aca="false">E36/B36*100-100</f>
        <v>10.8585858585859</v>
      </c>
      <c r="I36" s="14"/>
    </row>
    <row r="37" customFormat="false" ht="12.75" hidden="false" customHeight="false" outlineLevel="0" collapsed="false">
      <c r="A37" s="15" t="s">
        <v>12</v>
      </c>
      <c r="B37" s="33" t="n">
        <v>950</v>
      </c>
      <c r="C37" s="34" t="n">
        <v>775</v>
      </c>
      <c r="D37" s="34" t="n">
        <v>1073</v>
      </c>
      <c r="E37" s="35" t="n">
        <v>933</v>
      </c>
      <c r="F37" s="19" t="n">
        <f aca="false">E37/D37*100-100</f>
        <v>-13.0475302889096</v>
      </c>
      <c r="G37" s="19" t="n">
        <f aca="false">E37/B37*100-100</f>
        <v>-1.78947368421053</v>
      </c>
      <c r="I37" s="14"/>
    </row>
    <row r="38" customFormat="false" ht="12.75" hidden="false" customHeight="false" outlineLevel="0" collapsed="false">
      <c r="A38" s="15" t="s">
        <v>13</v>
      </c>
      <c r="B38" s="36" t="n">
        <v>343</v>
      </c>
      <c r="C38" s="37" t="n">
        <v>331</v>
      </c>
      <c r="D38" s="37" t="n">
        <v>482</v>
      </c>
      <c r="E38" s="38" t="n">
        <v>443</v>
      </c>
      <c r="F38" s="19" t="n">
        <f aca="false">E38/D38*100-100</f>
        <v>-8.09128630705395</v>
      </c>
      <c r="G38" s="19" t="n">
        <f aca="false">E38/B38*100-100</f>
        <v>29.1545189504373</v>
      </c>
      <c r="I38" s="14"/>
    </row>
    <row r="39" customFormat="false" ht="12.75" hidden="false" customHeight="false" outlineLevel="0" collapsed="false">
      <c r="A39" s="59" t="s">
        <v>14</v>
      </c>
      <c r="B39" s="40" t="n">
        <v>1713</v>
      </c>
      <c r="C39" s="40" t="n">
        <v>1402</v>
      </c>
      <c r="D39" s="40" t="n">
        <v>2060</v>
      </c>
      <c r="E39" s="40" t="n">
        <v>1865</v>
      </c>
      <c r="F39" s="41" t="n">
        <f aca="false">E39/D39*100-100</f>
        <v>-9.46601941747572</v>
      </c>
      <c r="G39" s="26" t="n">
        <f aca="false">E39/B39*100-100</f>
        <v>8.87332165791011</v>
      </c>
      <c r="I39" s="14"/>
    </row>
    <row r="40" customFormat="false" ht="13.5" hidden="false" customHeight="false" outlineLevel="0" collapsed="false">
      <c r="A40" s="61" t="s">
        <v>20</v>
      </c>
      <c r="B40" s="61"/>
      <c r="C40" s="61"/>
      <c r="D40" s="61"/>
      <c r="E40" s="61"/>
      <c r="F40" s="61"/>
      <c r="G40" s="61"/>
      <c r="I40" s="14"/>
    </row>
    <row r="41" customFormat="false" ht="12.75" hidden="false" customHeight="false" outlineLevel="0" collapsed="false">
      <c r="A41" s="62" t="s">
        <v>9</v>
      </c>
      <c r="B41" s="43" t="s">
        <v>16</v>
      </c>
      <c r="C41" s="44" t="s">
        <v>16</v>
      </c>
      <c r="D41" s="44" t="s">
        <v>16</v>
      </c>
      <c r="E41" s="45" t="s">
        <v>16</v>
      </c>
      <c r="F41" s="63" t="s">
        <v>16</v>
      </c>
      <c r="G41" s="63" t="s">
        <v>16</v>
      </c>
      <c r="I41" s="14"/>
    </row>
    <row r="42" customFormat="false" ht="12.75" hidden="false" customHeight="false" outlineLevel="0" collapsed="false">
      <c r="A42" s="62" t="s">
        <v>10</v>
      </c>
      <c r="B42" s="48" t="n">
        <v>2</v>
      </c>
      <c r="C42" s="49" t="s">
        <v>16</v>
      </c>
      <c r="D42" s="49" t="n">
        <v>2</v>
      </c>
      <c r="E42" s="50" t="n">
        <v>1</v>
      </c>
      <c r="F42" s="47" t="n">
        <f aca="false">E42/D42*100-100</f>
        <v>-50</v>
      </c>
      <c r="G42" s="47" t="n">
        <f aca="false">E42/B42*100-100</f>
        <v>-50</v>
      </c>
      <c r="I42" s="14"/>
    </row>
    <row r="43" customFormat="false" ht="12.75" hidden="false" customHeight="false" outlineLevel="0" collapsed="false">
      <c r="A43" s="62" t="s">
        <v>11</v>
      </c>
      <c r="B43" s="48" t="n">
        <v>1</v>
      </c>
      <c r="C43" s="49" t="n">
        <v>6</v>
      </c>
      <c r="D43" s="49" t="n">
        <v>1</v>
      </c>
      <c r="E43" s="50" t="n">
        <v>5</v>
      </c>
      <c r="F43" s="47" t="n">
        <f aca="false">E43/D43*100-100</f>
        <v>400</v>
      </c>
      <c r="G43" s="47" t="n">
        <f aca="false">E43/B43*100-100</f>
        <v>400</v>
      </c>
      <c r="I43" s="14"/>
    </row>
    <row r="44" customFormat="false" ht="12.75" hidden="false" customHeight="false" outlineLevel="0" collapsed="false">
      <c r="A44" s="15" t="s">
        <v>12</v>
      </c>
      <c r="B44" s="33" t="n">
        <v>6</v>
      </c>
      <c r="C44" s="34" t="n">
        <v>6</v>
      </c>
      <c r="D44" s="34" t="n">
        <v>10</v>
      </c>
      <c r="E44" s="35" t="n">
        <v>13</v>
      </c>
      <c r="F44" s="47" t="n">
        <f aca="false">E44/D44*100-100</f>
        <v>30</v>
      </c>
      <c r="G44" s="47" t="n">
        <f aca="false">E44/B44*100-100</f>
        <v>116.666666666667</v>
      </c>
      <c r="I44" s="14"/>
    </row>
    <row r="45" customFormat="false" ht="12.75" hidden="false" customHeight="false" outlineLevel="0" collapsed="false">
      <c r="A45" s="15" t="s">
        <v>13</v>
      </c>
      <c r="B45" s="36" t="n">
        <v>9</v>
      </c>
      <c r="C45" s="37" t="n">
        <v>17</v>
      </c>
      <c r="D45" s="37" t="n">
        <v>32</v>
      </c>
      <c r="E45" s="38" t="n">
        <v>30</v>
      </c>
      <c r="F45" s="47" t="n">
        <f aca="false">E45/D45*100-100</f>
        <v>-6.25</v>
      </c>
      <c r="G45" s="19" t="n">
        <f aca="false">E45/B45*100-100</f>
        <v>233.333333333333</v>
      </c>
      <c r="I45" s="14"/>
    </row>
    <row r="46" customFormat="false" ht="12.75" hidden="false" customHeight="false" outlineLevel="0" collapsed="false">
      <c r="A46" s="64" t="s">
        <v>21</v>
      </c>
      <c r="B46" s="65" t="n">
        <v>18</v>
      </c>
      <c r="C46" s="65" t="n">
        <v>29</v>
      </c>
      <c r="D46" s="65" t="n">
        <v>45</v>
      </c>
      <c r="E46" s="65" t="n">
        <v>49</v>
      </c>
      <c r="F46" s="66" t="n">
        <f aca="false">E46/D46*100-100</f>
        <v>8.88888888888889</v>
      </c>
      <c r="G46" s="67" t="n">
        <f aca="false">E46/B46*100-100</f>
        <v>172.222222222222</v>
      </c>
      <c r="I46" s="14"/>
    </row>
    <row r="47" customFormat="false" ht="12.75" hidden="false" customHeight="false" outlineLevel="0" collapsed="false">
      <c r="A47" s="68" t="s">
        <v>22</v>
      </c>
      <c r="B47" s="69" t="n">
        <v>9967</v>
      </c>
      <c r="C47" s="69" t="n">
        <v>8559</v>
      </c>
      <c r="D47" s="69" t="n">
        <v>12152</v>
      </c>
      <c r="E47" s="69" t="n">
        <v>11037</v>
      </c>
      <c r="F47" s="70" t="n">
        <f aca="false">E47/D47*100-100</f>
        <v>-9.17544437129691</v>
      </c>
      <c r="G47" s="71" t="n">
        <f aca="false">E47/B47*100-100</f>
        <v>10.735426908799</v>
      </c>
      <c r="I47" s="14"/>
    </row>
    <row r="48" customFormat="false" ht="12.75" hidden="false" customHeight="false" outlineLevel="0" collapsed="false">
      <c r="A48" s="72"/>
      <c r="B48" s="73"/>
      <c r="C48" s="73"/>
      <c r="D48" s="73"/>
      <c r="E48" s="73"/>
      <c r="F48" s="74"/>
      <c r="G48" s="74"/>
      <c r="I48" s="14"/>
    </row>
    <row r="49" customFormat="false" ht="12.75" hidden="false" customHeight="false" outlineLevel="0" collapsed="false">
      <c r="A49" s="75" t="s">
        <v>23</v>
      </c>
      <c r="B49" s="73"/>
      <c r="C49" s="73"/>
      <c r="D49" s="73"/>
      <c r="E49" s="73"/>
      <c r="F49" s="74"/>
      <c r="G49" s="74"/>
    </row>
    <row r="50" customFormat="false" ht="12.75" hidden="false" customHeight="false" outlineLevel="0" collapsed="false">
      <c r="A50" s="76" t="s">
        <v>24</v>
      </c>
      <c r="B50" s="77"/>
      <c r="D50" s="78"/>
      <c r="E50" s="78"/>
    </row>
    <row r="51" customFormat="false" ht="12.75" hidden="false" customHeight="false" outlineLevel="0" collapsed="false">
      <c r="A51" s="76" t="s">
        <v>25</v>
      </c>
      <c r="B51" s="79"/>
      <c r="C51" s="79"/>
      <c r="D51" s="78"/>
      <c r="E51" s="80"/>
    </row>
    <row r="52" customFormat="false" ht="12.75" hidden="false" customHeight="false" outlineLevel="0" collapsed="false">
      <c r="E52" s="81"/>
    </row>
    <row r="53" customFormat="false" ht="12.75" hidden="false" customHeight="false" outlineLevel="0" collapsed="false">
      <c r="E53" s="81" t="s">
        <v>26</v>
      </c>
      <c r="F53" s="82"/>
      <c r="H53" s="82"/>
      <c r="I53" s="82"/>
    </row>
    <row r="54" customFormat="false" ht="12.75" hidden="false" customHeight="true" outlineLevel="0" collapsed="false">
      <c r="E54" s="83" t="s">
        <v>27</v>
      </c>
      <c r="F54" s="83"/>
      <c r="G54" s="83"/>
      <c r="H54" s="83"/>
      <c r="I54" s="83"/>
    </row>
  </sheetData>
  <mergeCells count="11">
    <mergeCell ref="A4:A5"/>
    <mergeCell ref="B4:C4"/>
    <mergeCell ref="D4:E4"/>
    <mergeCell ref="F4:G4"/>
    <mergeCell ref="A6:G6"/>
    <mergeCell ref="A13:G13"/>
    <mergeCell ref="A20:G20"/>
    <mergeCell ref="A26:G26"/>
    <mergeCell ref="A33:G33"/>
    <mergeCell ref="A40:G40"/>
    <mergeCell ref="E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8:57:31Z</dcterms:created>
  <dc:creator>Vita Žičiūtė</dc:creator>
  <dc:description/>
  <dc:language>en-US</dc:language>
  <cp:lastModifiedBy>Vita Žičiūtė</cp:lastModifiedBy>
  <dcterms:modified xsi:type="dcterms:W3CDTF">2020-03-23T09:02:42Z</dcterms:modified>
  <cp:revision>0</cp:revision>
  <dc:subject/>
  <dc:title/>
</cp:coreProperties>
</file>