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1">
  <si>
    <t xml:space="preserve">Suklasifikuotų galvijų skerdenų skaičius Lietuvos įmonėse 2019 m. 21–24 sav., vnt.</t>
  </si>
  <si>
    <t xml:space="preserve">Kategorija pagal
raumeningumą</t>
  </si>
  <si>
    <t xml:space="preserve">Pokytis %</t>
  </si>
  <si>
    <t xml:space="preserve">24 sav.
(06 11–17)</t>
  </si>
  <si>
    <t xml:space="preserve">21 sav.
(05 20-26)</t>
  </si>
  <si>
    <t xml:space="preserve">22 sav.
(05 27-06 02)</t>
  </si>
  <si>
    <t xml:space="preserve">23 sav.
(06 03-09)</t>
  </si>
  <si>
    <t xml:space="preserve">24 sav.
(06 10-16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19 m. 24 savaitę su 2019 m. 23 savaite</t>
  </si>
  <si>
    <t xml:space="preserve">** lyginant 2019 m. 24 savaitę su 2018 m. 24 savaite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3" style="0" width="10.99"/>
  </cols>
  <sheetData>
    <row r="3" customFormat="false" ht="12.75" hidden="false" customHeight="false" outlineLevel="0" collapsed="false">
      <c r="B3" s="1" t="s">
        <v>0</v>
      </c>
    </row>
    <row r="5" customFormat="false" ht="12.75" hidden="false" customHeight="true" outlineLevel="0" collapsed="false">
      <c r="B5" s="2" t="s">
        <v>1</v>
      </c>
      <c r="C5" s="3" t="n">
        <v>2018</v>
      </c>
      <c r="D5" s="4" t="n">
        <v>2019</v>
      </c>
      <c r="E5" s="4"/>
      <c r="F5" s="4"/>
      <c r="G5" s="4"/>
      <c r="H5" s="5" t="s">
        <v>2</v>
      </c>
      <c r="I5" s="5"/>
    </row>
    <row r="6" customFormat="false" ht="24" hidden="false" customHeight="false" outlineLevel="0" collapsed="false">
      <c r="B6" s="2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  <c r="I6" s="8" t="s">
        <v>9</v>
      </c>
    </row>
    <row r="7" customFormat="false" ht="12.75" hidden="false" customHeight="true" outlineLevel="0" collapsed="false">
      <c r="B7" s="9" t="s">
        <v>10</v>
      </c>
      <c r="C7" s="9"/>
      <c r="D7" s="9"/>
      <c r="E7" s="9"/>
      <c r="F7" s="9"/>
      <c r="G7" s="9"/>
      <c r="H7" s="9"/>
      <c r="I7" s="9"/>
    </row>
    <row r="8" customFormat="false" ht="12.75" hidden="false" customHeight="true" outlineLevel="0" collapsed="false">
      <c r="B8" s="10" t="s">
        <v>11</v>
      </c>
      <c r="C8" s="11" t="s">
        <v>12</v>
      </c>
      <c r="D8" s="12" t="s">
        <v>12</v>
      </c>
      <c r="E8" s="12" t="s">
        <v>12</v>
      </c>
      <c r="F8" s="12" t="s">
        <v>12</v>
      </c>
      <c r="G8" s="13" t="n">
        <v>1</v>
      </c>
      <c r="H8" s="14" t="s">
        <v>12</v>
      </c>
      <c r="I8" s="14" t="s">
        <v>12</v>
      </c>
    </row>
    <row r="9" customFormat="false" ht="12.75" hidden="false" customHeight="false" outlineLevel="0" collapsed="false">
      <c r="B9" s="15" t="s">
        <v>13</v>
      </c>
      <c r="C9" s="16" t="n">
        <v>60</v>
      </c>
      <c r="D9" s="17" t="n">
        <v>51</v>
      </c>
      <c r="E9" s="17" t="n">
        <v>21</v>
      </c>
      <c r="F9" s="17" t="n">
        <v>48</v>
      </c>
      <c r="G9" s="18" t="n">
        <v>14</v>
      </c>
      <c r="H9" s="14" t="n">
        <f aca="false">G9/F9*100-100</f>
        <v>-70.8333333333333</v>
      </c>
      <c r="I9" s="14" t="n">
        <f aca="false">G9/C9*100-100</f>
        <v>-76.6666666666667</v>
      </c>
      <c r="J9" s="19"/>
    </row>
    <row r="10" customFormat="false" ht="12.75" hidden="false" customHeight="true" outlineLevel="0" collapsed="false">
      <c r="B10" s="15" t="s">
        <v>14</v>
      </c>
      <c r="C10" s="16" t="n">
        <v>165</v>
      </c>
      <c r="D10" s="17" t="n">
        <v>161</v>
      </c>
      <c r="E10" s="17" t="n">
        <v>125</v>
      </c>
      <c r="F10" s="17" t="n">
        <v>135</v>
      </c>
      <c r="G10" s="18" t="n">
        <v>96</v>
      </c>
      <c r="H10" s="14" t="n">
        <f aca="false">G10/F10*100-100</f>
        <v>-28.8888888888889</v>
      </c>
      <c r="I10" s="14" t="n">
        <f aca="false">G10/C10*100-100</f>
        <v>-41.8181818181818</v>
      </c>
      <c r="J10" s="19"/>
    </row>
    <row r="11" customFormat="false" ht="12.75" hidden="false" customHeight="false" outlineLevel="0" collapsed="false">
      <c r="B11" s="15" t="s">
        <v>15</v>
      </c>
      <c r="C11" s="16" t="n">
        <v>449</v>
      </c>
      <c r="D11" s="17" t="n">
        <v>525</v>
      </c>
      <c r="E11" s="17" t="n">
        <v>442</v>
      </c>
      <c r="F11" s="17" t="n">
        <v>393</v>
      </c>
      <c r="G11" s="18" t="n">
        <v>407</v>
      </c>
      <c r="H11" s="14" t="n">
        <f aca="false">G11/F11*100-100</f>
        <v>3.56234096692111</v>
      </c>
      <c r="I11" s="14" t="n">
        <f aca="false">G11/C11*100-100</f>
        <v>-9.35412026726058</v>
      </c>
      <c r="J11" s="19"/>
    </row>
    <row r="12" customFormat="false" ht="12.75" hidden="false" customHeight="false" outlineLevel="0" collapsed="false">
      <c r="B12" s="15" t="s">
        <v>16</v>
      </c>
      <c r="C12" s="20" t="n">
        <v>91</v>
      </c>
      <c r="D12" s="21" t="n">
        <v>149</v>
      </c>
      <c r="E12" s="21" t="n">
        <v>126</v>
      </c>
      <c r="F12" s="21" t="n">
        <v>82</v>
      </c>
      <c r="G12" s="22" t="n">
        <v>134</v>
      </c>
      <c r="H12" s="14" t="n">
        <f aca="false">G12/F12*100-100</f>
        <v>63.4146341463415</v>
      </c>
      <c r="I12" s="14" t="n">
        <f aca="false">G12/C12*100-100</f>
        <v>47.2527472527473</v>
      </c>
      <c r="J12" s="19"/>
    </row>
    <row r="13" customFormat="false" ht="12.75" hidden="false" customHeight="false" outlineLevel="0" collapsed="false">
      <c r="B13" s="23" t="s">
        <v>17</v>
      </c>
      <c r="C13" s="24" t="n">
        <v>765</v>
      </c>
      <c r="D13" s="24" t="n">
        <v>886</v>
      </c>
      <c r="E13" s="24" t="n">
        <v>714</v>
      </c>
      <c r="F13" s="24" t="n">
        <v>658</v>
      </c>
      <c r="G13" s="24" t="n">
        <v>652</v>
      </c>
      <c r="H13" s="25" t="n">
        <f aca="false">G13/F13*100-100</f>
        <v>-0.911854103343472</v>
      </c>
      <c r="I13" s="26" t="n">
        <f aca="false">G13/C13*100-100</f>
        <v>-14.7712418300654</v>
      </c>
      <c r="J13" s="19"/>
    </row>
    <row r="14" customFormat="false" ht="13.5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7"/>
      <c r="I14" s="27"/>
      <c r="J14" s="19"/>
    </row>
    <row r="15" customFormat="false" ht="12.75" hidden="false" customHeight="false" outlineLevel="0" collapsed="false">
      <c r="B15" s="28" t="s">
        <v>11</v>
      </c>
      <c r="C15" s="11" t="s">
        <v>12</v>
      </c>
      <c r="D15" s="12" t="n">
        <v>1</v>
      </c>
      <c r="E15" s="12" t="n">
        <v>1</v>
      </c>
      <c r="F15" s="12" t="s">
        <v>12</v>
      </c>
      <c r="G15" s="13" t="s">
        <v>12</v>
      </c>
      <c r="H15" s="14" t="s">
        <v>12</v>
      </c>
      <c r="I15" s="14" t="s">
        <v>12</v>
      </c>
      <c r="J15" s="19"/>
    </row>
    <row r="16" customFormat="false" ht="12.75" hidden="false" customHeight="false" outlineLevel="0" collapsed="false">
      <c r="B16" s="15" t="s">
        <v>13</v>
      </c>
      <c r="C16" s="16" t="n">
        <v>18</v>
      </c>
      <c r="D16" s="17" t="n">
        <v>12</v>
      </c>
      <c r="E16" s="17" t="n">
        <v>16</v>
      </c>
      <c r="F16" s="17" t="n">
        <v>28</v>
      </c>
      <c r="G16" s="18" t="n">
        <v>19</v>
      </c>
      <c r="H16" s="14" t="n">
        <f aca="false">G16/F16*100-100</f>
        <v>-32.1428571428571</v>
      </c>
      <c r="I16" s="14" t="n">
        <f aca="false">G16/C16*100-100</f>
        <v>5.55555555555556</v>
      </c>
      <c r="J16" s="19"/>
    </row>
    <row r="17" customFormat="false" ht="12.75" hidden="false" customHeight="false" outlineLevel="0" collapsed="false">
      <c r="B17" s="15" t="s">
        <v>14</v>
      </c>
      <c r="C17" s="16" t="n">
        <v>69</v>
      </c>
      <c r="D17" s="17" t="n">
        <v>56</v>
      </c>
      <c r="E17" s="17" t="n">
        <v>68</v>
      </c>
      <c r="F17" s="17" t="n">
        <v>44</v>
      </c>
      <c r="G17" s="18" t="n">
        <v>53</v>
      </c>
      <c r="H17" s="14" t="n">
        <f aca="false">G17/F17*100-100</f>
        <v>20.4545454545455</v>
      </c>
      <c r="I17" s="14" t="n">
        <f aca="false">G17/C17*100-100</f>
        <v>-23.1884057971015</v>
      </c>
      <c r="J17" s="19"/>
    </row>
    <row r="18" customFormat="false" ht="12.75" hidden="false" customHeight="false" outlineLevel="0" collapsed="false">
      <c r="B18" s="15" t="s">
        <v>15</v>
      </c>
      <c r="C18" s="16" t="n">
        <v>213</v>
      </c>
      <c r="D18" s="17" t="n">
        <v>194</v>
      </c>
      <c r="E18" s="17" t="n">
        <v>240</v>
      </c>
      <c r="F18" s="17" t="n">
        <v>205</v>
      </c>
      <c r="G18" s="18" t="n">
        <v>224</v>
      </c>
      <c r="H18" s="14" t="n">
        <f aca="false">G18/F18*100-100</f>
        <v>9.26829268292684</v>
      </c>
      <c r="I18" s="14" t="n">
        <f aca="false">G18/C18*100-100</f>
        <v>5.1643192488263</v>
      </c>
      <c r="J18" s="19"/>
    </row>
    <row r="19" customFormat="false" ht="12.75" hidden="false" customHeight="false" outlineLevel="0" collapsed="false">
      <c r="B19" s="15" t="s">
        <v>16</v>
      </c>
      <c r="C19" s="20" t="n">
        <v>55</v>
      </c>
      <c r="D19" s="21" t="n">
        <v>35</v>
      </c>
      <c r="E19" s="21" t="n">
        <v>31</v>
      </c>
      <c r="F19" s="21" t="n">
        <v>43</v>
      </c>
      <c r="G19" s="22" t="n">
        <v>61</v>
      </c>
      <c r="H19" s="14" t="n">
        <f aca="false">G19/F19*100-100</f>
        <v>41.8604651162791</v>
      </c>
      <c r="I19" s="14" t="n">
        <f aca="false">G19/C19*100-100</f>
        <v>10.9090909090909</v>
      </c>
      <c r="J19" s="19"/>
    </row>
    <row r="20" customFormat="false" ht="12.75" hidden="false" customHeight="false" outlineLevel="0" collapsed="false">
      <c r="B20" s="29" t="s">
        <v>17</v>
      </c>
      <c r="C20" s="30" t="n">
        <v>355</v>
      </c>
      <c r="D20" s="30" t="n">
        <v>298</v>
      </c>
      <c r="E20" s="30" t="n">
        <v>356</v>
      </c>
      <c r="F20" s="30" t="n">
        <v>320</v>
      </c>
      <c r="G20" s="30" t="n">
        <v>357</v>
      </c>
      <c r="H20" s="25" t="n">
        <f aca="false">G20/F20*100-100</f>
        <v>11.5625</v>
      </c>
      <c r="I20" s="26" t="n">
        <f aca="false">G20/C20*100-100</f>
        <v>0.563380281690144</v>
      </c>
      <c r="J20" s="19"/>
    </row>
    <row r="21" customFormat="false" ht="13.5" hidden="false" customHeight="false" outlineLevel="0" collapsed="false">
      <c r="B21" s="31" t="s">
        <v>19</v>
      </c>
      <c r="C21" s="31"/>
      <c r="D21" s="31"/>
      <c r="E21" s="31"/>
      <c r="F21" s="31"/>
      <c r="G21" s="31"/>
      <c r="H21" s="31"/>
      <c r="I21" s="31"/>
      <c r="J21" s="19"/>
    </row>
    <row r="22" customFormat="false" ht="12.75" hidden="false" customHeight="false" outlineLevel="0" collapsed="false">
      <c r="B22" s="15" t="s">
        <v>13</v>
      </c>
      <c r="C22" s="32" t="s">
        <v>12</v>
      </c>
      <c r="D22" s="33" t="s">
        <v>12</v>
      </c>
      <c r="E22" s="33" t="s">
        <v>12</v>
      </c>
      <c r="F22" s="33" t="s">
        <v>12</v>
      </c>
      <c r="G22" s="34" t="s">
        <v>12</v>
      </c>
      <c r="H22" s="14" t="s">
        <v>12</v>
      </c>
      <c r="I22" s="14" t="s">
        <v>12</v>
      </c>
      <c r="J22" s="19"/>
    </row>
    <row r="23" customFormat="false" ht="12.75" hidden="false" customHeight="false" outlineLevel="0" collapsed="false">
      <c r="B23" s="15" t="s">
        <v>14</v>
      </c>
      <c r="C23" s="35" t="n">
        <v>13</v>
      </c>
      <c r="D23" s="36" t="n">
        <v>37</v>
      </c>
      <c r="E23" s="36" t="s">
        <v>12</v>
      </c>
      <c r="F23" s="36" t="n">
        <v>4</v>
      </c>
      <c r="G23" s="37" t="n">
        <v>3</v>
      </c>
      <c r="H23" s="14" t="n">
        <f aca="false">G23/F23*100-100</f>
        <v>-25</v>
      </c>
      <c r="I23" s="14" t="n">
        <f aca="false">G23/C23*100-100</f>
        <v>-76.9230769230769</v>
      </c>
      <c r="J23" s="19"/>
    </row>
    <row r="24" customFormat="false" ht="12.75" hidden="false" customHeight="false" outlineLevel="0" collapsed="false">
      <c r="B24" s="15" t="s">
        <v>15</v>
      </c>
      <c r="C24" s="35" t="n">
        <v>1</v>
      </c>
      <c r="D24" s="36" t="n">
        <v>6</v>
      </c>
      <c r="E24" s="36" t="s">
        <v>12</v>
      </c>
      <c r="F24" s="36" t="n">
        <v>1</v>
      </c>
      <c r="G24" s="37" t="n">
        <v>8</v>
      </c>
      <c r="H24" s="14" t="n">
        <f aca="false">G24/F24*100-100</f>
        <v>700</v>
      </c>
      <c r="I24" s="14" t="n">
        <f aca="false">G24/C24*100-100</f>
        <v>700</v>
      </c>
      <c r="J24" s="19"/>
    </row>
    <row r="25" customFormat="false" ht="12.75" hidden="false" customHeight="false" outlineLevel="0" collapsed="false">
      <c r="B25" s="15" t="s">
        <v>16</v>
      </c>
      <c r="C25" s="38" t="s">
        <v>12</v>
      </c>
      <c r="D25" s="39" t="s">
        <v>12</v>
      </c>
      <c r="E25" s="39" t="s">
        <v>12</v>
      </c>
      <c r="F25" s="39" t="s">
        <v>12</v>
      </c>
      <c r="G25" s="40" t="n">
        <v>1</v>
      </c>
      <c r="H25" s="14" t="s">
        <v>12</v>
      </c>
      <c r="I25" s="14" t="s">
        <v>12</v>
      </c>
      <c r="J25" s="19"/>
    </row>
    <row r="26" customFormat="false" ht="12.75" hidden="false" customHeight="false" outlineLevel="0" collapsed="false">
      <c r="B26" s="41" t="s">
        <v>20</v>
      </c>
      <c r="C26" s="42" t="n">
        <v>14</v>
      </c>
      <c r="D26" s="42" t="n">
        <v>43</v>
      </c>
      <c r="E26" s="42" t="s">
        <v>12</v>
      </c>
      <c r="F26" s="42" t="n">
        <v>5</v>
      </c>
      <c r="G26" s="42" t="n">
        <v>12</v>
      </c>
      <c r="H26" s="43" t="n">
        <f aca="false">G26/F26*100-100</f>
        <v>140</v>
      </c>
      <c r="I26" s="26" t="n">
        <f aca="false">G26/C26*100-100</f>
        <v>-14.2857142857143</v>
      </c>
      <c r="J26" s="19"/>
    </row>
    <row r="27" customFormat="false" ht="13.5" hidden="false" customHeight="true" outlineLevel="0" collapsed="false">
      <c r="B27" s="27" t="s">
        <v>21</v>
      </c>
      <c r="C27" s="27"/>
      <c r="D27" s="27"/>
      <c r="E27" s="27"/>
      <c r="F27" s="27"/>
      <c r="G27" s="27"/>
      <c r="H27" s="27"/>
      <c r="I27" s="27"/>
      <c r="J27" s="19"/>
    </row>
    <row r="28" customFormat="false" ht="12.75" hidden="false" customHeight="false" outlineLevel="0" collapsed="false">
      <c r="B28" s="28" t="s">
        <v>11</v>
      </c>
      <c r="C28" s="44" t="n">
        <v>1</v>
      </c>
      <c r="D28" s="45" t="s">
        <v>12</v>
      </c>
      <c r="E28" s="45" t="s">
        <v>12</v>
      </c>
      <c r="F28" s="45" t="s">
        <v>12</v>
      </c>
      <c r="G28" s="46" t="s">
        <v>12</v>
      </c>
      <c r="H28" s="47" t="s">
        <v>12</v>
      </c>
      <c r="I28" s="48" t="s">
        <v>12</v>
      </c>
      <c r="J28" s="19"/>
    </row>
    <row r="29" customFormat="false" ht="12.75" hidden="false" customHeight="false" outlineLevel="0" collapsed="false">
      <c r="B29" s="15" t="s">
        <v>13</v>
      </c>
      <c r="C29" s="16" t="n">
        <v>12</v>
      </c>
      <c r="D29" s="17" t="n">
        <v>20</v>
      </c>
      <c r="E29" s="17" t="n">
        <v>5</v>
      </c>
      <c r="F29" s="17" t="n">
        <v>7</v>
      </c>
      <c r="G29" s="18" t="s">
        <v>12</v>
      </c>
      <c r="H29" s="47" t="s">
        <v>12</v>
      </c>
      <c r="I29" s="47" t="s">
        <v>12</v>
      </c>
      <c r="J29" s="19"/>
    </row>
    <row r="30" customFormat="false" ht="12.75" hidden="false" customHeight="false" outlineLevel="0" collapsed="false">
      <c r="B30" s="15" t="s">
        <v>14</v>
      </c>
      <c r="C30" s="16" t="n">
        <v>43</v>
      </c>
      <c r="D30" s="17" t="n">
        <v>50</v>
      </c>
      <c r="E30" s="17" t="n">
        <v>41</v>
      </c>
      <c r="F30" s="17" t="n">
        <v>44</v>
      </c>
      <c r="G30" s="18" t="n">
        <v>42</v>
      </c>
      <c r="H30" s="47" t="n">
        <f aca="false">G30/F30*100-100</f>
        <v>-4.54545454545455</v>
      </c>
      <c r="I30" s="47" t="n">
        <f aca="false">G30/C30*100-100</f>
        <v>-2.32558139534885</v>
      </c>
      <c r="J30" s="19"/>
    </row>
    <row r="31" customFormat="false" ht="12.75" hidden="false" customHeight="false" outlineLevel="0" collapsed="false">
      <c r="B31" s="15" t="s">
        <v>15</v>
      </c>
      <c r="C31" s="16" t="n">
        <v>416</v>
      </c>
      <c r="D31" s="17" t="n">
        <v>428</v>
      </c>
      <c r="E31" s="17" t="n">
        <v>272</v>
      </c>
      <c r="F31" s="17" t="n">
        <v>372</v>
      </c>
      <c r="G31" s="18" t="n">
        <v>362</v>
      </c>
      <c r="H31" s="47" t="n">
        <f aca="false">G31/F31*100-100</f>
        <v>-2.68817204301075</v>
      </c>
      <c r="I31" s="47" t="n">
        <f aca="false">G31/C31*100-100</f>
        <v>-12.9807692307692</v>
      </c>
      <c r="J31" s="19"/>
    </row>
    <row r="32" customFormat="false" ht="12.75" hidden="false" customHeight="false" outlineLevel="0" collapsed="false">
      <c r="B32" s="15" t="s">
        <v>16</v>
      </c>
      <c r="C32" s="20" t="n">
        <v>709</v>
      </c>
      <c r="D32" s="21" t="n">
        <v>570</v>
      </c>
      <c r="E32" s="21" t="n">
        <v>565</v>
      </c>
      <c r="F32" s="21" t="n">
        <v>636</v>
      </c>
      <c r="G32" s="22" t="n">
        <v>656</v>
      </c>
      <c r="H32" s="47" t="n">
        <f aca="false">G32/F32*100-100</f>
        <v>3.14465408805032</v>
      </c>
      <c r="I32" s="47" t="n">
        <f aca="false">G32/C32*100-100</f>
        <v>-7.475317348378</v>
      </c>
      <c r="J32" s="19"/>
    </row>
    <row r="33" customFormat="false" ht="12.75" hidden="false" customHeight="false" outlineLevel="0" collapsed="false">
      <c r="B33" s="49" t="s">
        <v>17</v>
      </c>
      <c r="C33" s="24" t="n">
        <v>1181</v>
      </c>
      <c r="D33" s="24" t="n">
        <v>1068</v>
      </c>
      <c r="E33" s="24" t="n">
        <v>883</v>
      </c>
      <c r="F33" s="24" t="n">
        <v>1059</v>
      </c>
      <c r="G33" s="24" t="n">
        <v>1060</v>
      </c>
      <c r="H33" s="50" t="n">
        <f aca="false">G33/F33*100-100</f>
        <v>0.094428706326724</v>
      </c>
      <c r="I33" s="51" t="n">
        <f aca="false">G33/C33*100-100</f>
        <v>-10.2455546147333</v>
      </c>
      <c r="J33" s="19"/>
    </row>
    <row r="34" customFormat="false" ht="12.75" hidden="false" customHeight="true" outlineLevel="0" collapsed="false">
      <c r="B34" s="27" t="s">
        <v>22</v>
      </c>
      <c r="C34" s="27"/>
      <c r="D34" s="27"/>
      <c r="E34" s="27"/>
      <c r="F34" s="27"/>
      <c r="G34" s="27"/>
      <c r="H34" s="27"/>
      <c r="I34" s="27"/>
      <c r="J34" s="19"/>
    </row>
    <row r="35" customFormat="false" ht="12.75" hidden="false" customHeight="false" outlineLevel="0" collapsed="false">
      <c r="B35" s="28" t="s">
        <v>11</v>
      </c>
      <c r="C35" s="44" t="s">
        <v>12</v>
      </c>
      <c r="D35" s="45" t="n">
        <v>2</v>
      </c>
      <c r="E35" s="45" t="s">
        <v>12</v>
      </c>
      <c r="F35" s="45" t="s">
        <v>12</v>
      </c>
      <c r="G35" s="46" t="s">
        <v>12</v>
      </c>
      <c r="H35" s="47" t="s">
        <v>12</v>
      </c>
      <c r="I35" s="47" t="s">
        <v>12</v>
      </c>
      <c r="J35" s="19"/>
    </row>
    <row r="36" customFormat="false" ht="12.75" hidden="false" customHeight="false" outlineLevel="0" collapsed="false">
      <c r="B36" s="15" t="s">
        <v>13</v>
      </c>
      <c r="C36" s="16" t="n">
        <v>5</v>
      </c>
      <c r="D36" s="17" t="n">
        <v>10</v>
      </c>
      <c r="E36" s="17" t="n">
        <v>1</v>
      </c>
      <c r="F36" s="17" t="n">
        <v>11</v>
      </c>
      <c r="G36" s="18" t="s">
        <v>12</v>
      </c>
      <c r="H36" s="47" t="s">
        <v>12</v>
      </c>
      <c r="I36" s="47" t="s">
        <v>12</v>
      </c>
      <c r="J36" s="19"/>
    </row>
    <row r="37" customFormat="false" ht="12.75" hidden="false" customHeight="true" outlineLevel="0" collapsed="false">
      <c r="B37" s="15" t="s">
        <v>14</v>
      </c>
      <c r="C37" s="16" t="n">
        <v>94</v>
      </c>
      <c r="D37" s="17" t="n">
        <v>94</v>
      </c>
      <c r="E37" s="17" t="n">
        <v>50</v>
      </c>
      <c r="F37" s="17" t="n">
        <v>87</v>
      </c>
      <c r="G37" s="18" t="n">
        <v>53</v>
      </c>
      <c r="H37" s="47" t="n">
        <f aca="false">G37/F37*100-100</f>
        <v>-39.0804597701149</v>
      </c>
      <c r="I37" s="47" t="n">
        <f aca="false">G37/C37*100-100</f>
        <v>-43.6170212765958</v>
      </c>
      <c r="J37" s="19"/>
    </row>
    <row r="38" customFormat="false" ht="12.75" hidden="false" customHeight="false" outlineLevel="0" collapsed="false">
      <c r="B38" s="15" t="s">
        <v>15</v>
      </c>
      <c r="C38" s="16" t="n">
        <v>264</v>
      </c>
      <c r="D38" s="17" t="n">
        <v>261</v>
      </c>
      <c r="E38" s="17" t="n">
        <v>150</v>
      </c>
      <c r="F38" s="17" t="n">
        <v>182</v>
      </c>
      <c r="G38" s="18" t="n">
        <v>221</v>
      </c>
      <c r="H38" s="47" t="n">
        <f aca="false">G38/F38*100-100</f>
        <v>21.4285714285714</v>
      </c>
      <c r="I38" s="47" t="n">
        <f aca="false">G38/C38*100-100</f>
        <v>-16.2878787878788</v>
      </c>
      <c r="J38" s="19"/>
    </row>
    <row r="39" customFormat="false" ht="12.75" hidden="false" customHeight="false" outlineLevel="0" collapsed="false">
      <c r="B39" s="15" t="s">
        <v>16</v>
      </c>
      <c r="C39" s="20" t="n">
        <v>95</v>
      </c>
      <c r="D39" s="21" t="n">
        <v>111</v>
      </c>
      <c r="E39" s="21" t="n">
        <v>79</v>
      </c>
      <c r="F39" s="21" t="n">
        <v>78</v>
      </c>
      <c r="G39" s="22" t="n">
        <v>110</v>
      </c>
      <c r="H39" s="47" t="n">
        <f aca="false">G39/F39*100-100</f>
        <v>41.025641025641</v>
      </c>
      <c r="I39" s="47" t="n">
        <f aca="false">G39/C39*100-100</f>
        <v>15.7894736842105</v>
      </c>
      <c r="J39" s="19"/>
    </row>
    <row r="40" customFormat="false" ht="12.75" hidden="false" customHeight="false" outlineLevel="0" collapsed="false">
      <c r="B40" s="52" t="s">
        <v>17</v>
      </c>
      <c r="C40" s="53" t="n">
        <v>458</v>
      </c>
      <c r="D40" s="53" t="n">
        <v>478</v>
      </c>
      <c r="E40" s="53" t="n">
        <v>280</v>
      </c>
      <c r="F40" s="53" t="n">
        <v>358</v>
      </c>
      <c r="G40" s="53" t="n">
        <v>384</v>
      </c>
      <c r="H40" s="54" t="n">
        <f aca="false">G40/F40*100-100</f>
        <v>7.26256983240224</v>
      </c>
      <c r="I40" s="55" t="n">
        <f aca="false">G40/C40*100-100</f>
        <v>-16.1572052401747</v>
      </c>
      <c r="J40" s="19"/>
    </row>
    <row r="41" customFormat="false" ht="13.5" hidden="false" customHeight="false" outlineLevel="0" collapsed="false">
      <c r="B41" s="56" t="s">
        <v>23</v>
      </c>
      <c r="C41" s="56"/>
      <c r="D41" s="56"/>
      <c r="E41" s="56"/>
      <c r="F41" s="56"/>
      <c r="G41" s="56"/>
      <c r="H41" s="56"/>
      <c r="I41" s="56"/>
      <c r="J41" s="19"/>
    </row>
    <row r="42" customFormat="false" ht="12.75" hidden="false" customHeight="false" outlineLevel="0" collapsed="false">
      <c r="B42" s="57" t="s">
        <v>11</v>
      </c>
      <c r="C42" s="58" t="s">
        <v>12</v>
      </c>
      <c r="D42" s="59" t="s">
        <v>12</v>
      </c>
      <c r="E42" s="59" t="s">
        <v>12</v>
      </c>
      <c r="F42" s="59" t="s">
        <v>12</v>
      </c>
      <c r="G42" s="60" t="s">
        <v>12</v>
      </c>
      <c r="H42" s="61" t="s">
        <v>12</v>
      </c>
      <c r="I42" s="61" t="s">
        <v>12</v>
      </c>
      <c r="J42" s="19"/>
    </row>
    <row r="43" customFormat="false" ht="12.75" hidden="false" customHeight="false" outlineLevel="0" collapsed="false">
      <c r="B43" s="57" t="s">
        <v>13</v>
      </c>
      <c r="C43" s="62" t="s">
        <v>12</v>
      </c>
      <c r="D43" s="63" t="s">
        <v>12</v>
      </c>
      <c r="E43" s="63" t="s">
        <v>12</v>
      </c>
      <c r="F43" s="63" t="n">
        <v>1</v>
      </c>
      <c r="G43" s="64" t="n">
        <v>2</v>
      </c>
      <c r="H43" s="14" t="n">
        <f aca="false">G43/F43*100-100</f>
        <v>100</v>
      </c>
      <c r="I43" s="14" t="s">
        <v>12</v>
      </c>
      <c r="J43" s="19"/>
    </row>
    <row r="44" customFormat="false" ht="12.75" hidden="false" customHeight="false" outlineLevel="0" collapsed="false">
      <c r="B44" s="57" t="s">
        <v>14</v>
      </c>
      <c r="C44" s="62" t="s">
        <v>12</v>
      </c>
      <c r="D44" s="63" t="s">
        <v>12</v>
      </c>
      <c r="E44" s="63" t="s">
        <v>12</v>
      </c>
      <c r="F44" s="63" t="n">
        <v>4</v>
      </c>
      <c r="G44" s="64" t="n">
        <v>7</v>
      </c>
      <c r="H44" s="14" t="n">
        <f aca="false">G44/F44*100-100</f>
        <v>75</v>
      </c>
      <c r="I44" s="47" t="s">
        <v>12</v>
      </c>
      <c r="J44" s="19"/>
    </row>
    <row r="45" customFormat="false" ht="12.75" hidden="false" customHeight="false" outlineLevel="0" collapsed="false">
      <c r="B45" s="65" t="s">
        <v>15</v>
      </c>
      <c r="C45" s="16" t="n">
        <v>2</v>
      </c>
      <c r="D45" s="17" t="n">
        <v>2</v>
      </c>
      <c r="E45" s="17" t="n">
        <v>2</v>
      </c>
      <c r="F45" s="17" t="n">
        <v>8</v>
      </c>
      <c r="G45" s="18" t="n">
        <v>5</v>
      </c>
      <c r="H45" s="14" t="n">
        <f aca="false">G45/F45*100-100</f>
        <v>-37.5</v>
      </c>
      <c r="I45" s="47" t="n">
        <f aca="false">G45/C45*100-100</f>
        <v>150</v>
      </c>
      <c r="J45" s="19"/>
    </row>
    <row r="46" customFormat="false" ht="12.75" hidden="false" customHeight="false" outlineLevel="0" collapsed="false">
      <c r="B46" s="65" t="s">
        <v>16</v>
      </c>
      <c r="C46" s="20" t="n">
        <v>1</v>
      </c>
      <c r="D46" s="21" t="n">
        <v>16</v>
      </c>
      <c r="E46" s="21" t="n">
        <v>23</v>
      </c>
      <c r="F46" s="21" t="n">
        <v>40</v>
      </c>
      <c r="G46" s="22" t="n">
        <v>7</v>
      </c>
      <c r="H46" s="14" t="n">
        <f aca="false">G46/F46*100-100</f>
        <v>-82.5</v>
      </c>
      <c r="I46" s="47" t="n">
        <f aca="false">G46/C46*100-100</f>
        <v>600</v>
      </c>
      <c r="J46" s="19"/>
    </row>
    <row r="47" customFormat="false" ht="12.75" hidden="false" customHeight="false" outlineLevel="0" collapsed="false">
      <c r="B47" s="66" t="s">
        <v>24</v>
      </c>
      <c r="C47" s="67" t="n">
        <v>3</v>
      </c>
      <c r="D47" s="67" t="n">
        <v>18</v>
      </c>
      <c r="E47" s="67" t="n">
        <v>25</v>
      </c>
      <c r="F47" s="67" t="n">
        <v>53</v>
      </c>
      <c r="G47" s="67" t="n">
        <v>21</v>
      </c>
      <c r="H47" s="54" t="n">
        <f aca="false">G47/F47*100-100</f>
        <v>-60.377358490566</v>
      </c>
      <c r="I47" s="68" t="n">
        <f aca="false">G47/C47*100-100</f>
        <v>600</v>
      </c>
      <c r="J47" s="19"/>
    </row>
    <row r="48" customFormat="false" ht="12.75" hidden="false" customHeight="false" outlineLevel="0" collapsed="false">
      <c r="B48" s="69" t="s">
        <v>25</v>
      </c>
      <c r="C48" s="70" t="n">
        <v>2776</v>
      </c>
      <c r="D48" s="71" t="n">
        <v>2791</v>
      </c>
      <c r="E48" s="71" t="n">
        <v>2258</v>
      </c>
      <c r="F48" s="71" t="n">
        <v>2453</v>
      </c>
      <c r="G48" s="71" t="n">
        <v>2486</v>
      </c>
      <c r="H48" s="72" t="n">
        <f aca="false">G48/F48*100-100</f>
        <v>1.34529147982063</v>
      </c>
      <c r="I48" s="73" t="n">
        <f aca="false">G48/C48*100-100</f>
        <v>-10.4466858789625</v>
      </c>
      <c r="J48" s="19"/>
    </row>
    <row r="49" customFormat="false" ht="12.75" hidden="false" customHeight="false" outlineLevel="0" collapsed="false">
      <c r="G49" s="74"/>
      <c r="H49" s="75"/>
      <c r="I49" s="75"/>
      <c r="J49" s="74"/>
    </row>
    <row r="50" customFormat="false" ht="12.75" hidden="false" customHeight="false" outlineLevel="0" collapsed="false">
      <c r="B50" s="76" t="s">
        <v>26</v>
      </c>
      <c r="C50" s="77"/>
      <c r="D50" s="78"/>
      <c r="E50" s="78"/>
      <c r="F50" s="78"/>
      <c r="G50" s="78"/>
      <c r="H50" s="76"/>
      <c r="I50" s="79"/>
    </row>
    <row r="51" customFormat="false" ht="12.75" hidden="false" customHeight="false" outlineLevel="0" collapsed="false">
      <c r="B51" s="76" t="s">
        <v>27</v>
      </c>
      <c r="C51" s="77"/>
      <c r="D51" s="76"/>
      <c r="E51" s="76"/>
      <c r="F51" s="78"/>
      <c r="G51" s="78"/>
      <c r="H51" s="76"/>
      <c r="I51" s="79"/>
    </row>
    <row r="52" customFormat="false" ht="12.75" hidden="false" customHeight="false" outlineLevel="0" collapsed="false">
      <c r="B52" s="76" t="s">
        <v>28</v>
      </c>
      <c r="C52" s="76"/>
      <c r="D52" s="76"/>
      <c r="E52" s="76"/>
      <c r="F52" s="76"/>
      <c r="G52" s="76"/>
      <c r="H52" s="76"/>
      <c r="I52" s="80"/>
    </row>
    <row r="53" customFormat="false" ht="12.75" hidden="false" customHeight="false" outlineLevel="0" collapsed="false">
      <c r="B53" s="81"/>
      <c r="F53" s="82"/>
      <c r="G53" s="82"/>
      <c r="H53" s="83"/>
      <c r="I53" s="82"/>
      <c r="J53" s="82"/>
    </row>
    <row r="54" customFormat="false" ht="12.75" hidden="false" customHeight="false" outlineLevel="0" collapsed="false">
      <c r="F54" s="82"/>
      <c r="G54" s="84" t="s">
        <v>29</v>
      </c>
      <c r="H54" s="82"/>
      <c r="I54" s="82"/>
      <c r="J54" s="82"/>
    </row>
    <row r="55" customFormat="false" ht="12.75" hidden="false" customHeight="false" outlineLevel="0" collapsed="false">
      <c r="D55" s="85"/>
      <c r="F55" s="82"/>
      <c r="G55" s="84" t="s">
        <v>30</v>
      </c>
      <c r="H55" s="82"/>
      <c r="I55" s="82"/>
      <c r="J55" s="82"/>
    </row>
  </sheetData>
  <mergeCells count="9">
    <mergeCell ref="B5:B6"/>
    <mergeCell ref="D5:G5"/>
    <mergeCell ref="H5:I5"/>
    <mergeCell ref="B7:I7"/>
    <mergeCell ref="B14:I14"/>
    <mergeCell ref="B21:I21"/>
    <mergeCell ref="B27:I27"/>
    <mergeCell ref="B34:I34"/>
    <mergeCell ref="B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2:13:58Z</dcterms:created>
  <dc:creator>Vita Žičiūtė</dc:creator>
  <dc:description/>
  <dc:language>en-US</dc:language>
  <cp:lastModifiedBy>Vita Žičiūtė</cp:lastModifiedBy>
  <dcterms:modified xsi:type="dcterms:W3CDTF">2019-06-18T12:23:24Z</dcterms:modified>
  <cp:revision>0</cp:revision>
  <dc:subject/>
  <dc:title/>
</cp:coreProperties>
</file>