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3 m. kovo–gegužės mėn., t</t>
  </si>
  <si>
    <t xml:space="preserve">Pokytis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3 m. gegužės mėn. su 2023 m. balandžio mėn.</t>
  </si>
  <si>
    <t xml:space="preserve">** lyginant 2023 m. gegužės mėn. su 2022 m. gegužės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2</v>
      </c>
      <c r="C4" s="5" t="n">
        <v>2023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295.4229</v>
      </c>
      <c r="C6" s="12" t="n">
        <v>5688.17967</v>
      </c>
      <c r="D6" s="12" t="n">
        <v>4963.70748</v>
      </c>
      <c r="E6" s="13" t="n">
        <v>5404.30816</v>
      </c>
      <c r="F6" s="14" t="n">
        <f aca="false">E6/D6*100-100</f>
        <v>8.87644329919297</v>
      </c>
      <c r="G6" s="15" t="n">
        <f aca="false">E6/B6*100-100</f>
        <v>2.05621462263193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105.3567</v>
      </c>
      <c r="C8" s="22" t="n">
        <v>2695.073</v>
      </c>
      <c r="D8" s="22" t="n">
        <v>2146.0299</v>
      </c>
      <c r="E8" s="23" t="n">
        <v>2334.1422</v>
      </c>
      <c r="F8" s="24" t="n">
        <f aca="false">E8/D8*100-100</f>
        <v>8.76559548401448</v>
      </c>
      <c r="G8" s="25" t="n">
        <f aca="false">E8/B8*100-100</f>
        <v>10.8668284096467</v>
      </c>
    </row>
    <row r="9" customFormat="false" ht="12.75" hidden="false" customHeight="true" outlineLevel="0" collapsed="false">
      <c r="A9" s="20" t="s">
        <v>10</v>
      </c>
      <c r="B9" s="26" t="n">
        <v>1050.0264</v>
      </c>
      <c r="C9" s="24" t="n">
        <v>1065.51247</v>
      </c>
      <c r="D9" s="24" t="n">
        <v>901.37758</v>
      </c>
      <c r="E9" s="25" t="n">
        <v>976.49886</v>
      </c>
      <c r="F9" s="24" t="n">
        <f aca="false">E9/D9*100-100</f>
        <v>8.33405241785579</v>
      </c>
      <c r="G9" s="25" t="n">
        <f aca="false">E9/B9*100-100</f>
        <v>-7.00244679562341</v>
      </c>
    </row>
    <row r="10" customFormat="false" ht="12.75" hidden="false" customHeight="true" outlineLevel="0" collapsed="false">
      <c r="A10" s="20" t="s">
        <v>11</v>
      </c>
      <c r="B10" s="26" t="n">
        <v>5.9534</v>
      </c>
      <c r="C10" s="24" t="n">
        <v>1.601</v>
      </c>
      <c r="D10" s="24" t="n">
        <v>2.6151</v>
      </c>
      <c r="E10" s="25" t="n">
        <v>2.3938</v>
      </c>
      <c r="F10" s="24" t="n">
        <f aca="false">E10/D10*100-100</f>
        <v>-8.46239149554509</v>
      </c>
      <c r="G10" s="25" t="n">
        <f aca="false">E10/B10*100-100</f>
        <v>-59.791043773306</v>
      </c>
    </row>
    <row r="11" customFormat="false" ht="12.75" hidden="false" customHeight="true" outlineLevel="0" collapsed="false">
      <c r="A11" s="20" t="s">
        <v>12</v>
      </c>
      <c r="B11" s="26" t="n">
        <v>2121.4064</v>
      </c>
      <c r="C11" s="24" t="n">
        <v>1898.4612</v>
      </c>
      <c r="D11" s="24" t="n">
        <v>1884.7484</v>
      </c>
      <c r="E11" s="25" t="n">
        <v>2070.5433</v>
      </c>
      <c r="F11" s="24" t="n">
        <f aca="false">E11/D11*100-100</f>
        <v>9.85780913781385</v>
      </c>
      <c r="G11" s="25" t="n">
        <f aca="false">E11/B11*100-100</f>
        <v>-2.39761226326081</v>
      </c>
    </row>
    <row r="12" customFormat="false" ht="12.75" hidden="false" customHeight="true" outlineLevel="0" collapsed="false">
      <c r="A12" s="20" t="s">
        <v>13</v>
      </c>
      <c r="B12" s="26" t="n">
        <v>0.425</v>
      </c>
      <c r="C12" s="24" t="n">
        <v>7.38</v>
      </c>
      <c r="D12" s="24" t="n">
        <v>6.195</v>
      </c>
      <c r="E12" s="25" t="n">
        <v>8.28</v>
      </c>
      <c r="F12" s="24" t="n">
        <f aca="false">E12/D12*100-100</f>
        <v>33.6561743341404</v>
      </c>
      <c r="G12" s="25" t="n">
        <f aca="false">E12/B12*100-100</f>
        <v>1848.23529411765</v>
      </c>
    </row>
    <row r="13" customFormat="false" ht="12.75" hidden="false" customHeight="true" outlineLevel="0" collapsed="false">
      <c r="A13" s="27" t="s">
        <v>14</v>
      </c>
      <c r="B13" s="28" t="n">
        <v>12.255</v>
      </c>
      <c r="C13" s="29" t="n">
        <v>20.152</v>
      </c>
      <c r="D13" s="29" t="n">
        <v>22.7415</v>
      </c>
      <c r="E13" s="30" t="n">
        <v>12.45</v>
      </c>
      <c r="F13" s="29" t="n">
        <f aca="false">E13/D13*100-100</f>
        <v>-45.2542708264626</v>
      </c>
      <c r="G13" s="30" t="n">
        <f aca="false">E13/B13*100-100</f>
        <v>1.59118727050182</v>
      </c>
    </row>
    <row r="14" customFormat="false" ht="1.5" hidden="false" customHeight="true" outlineLevel="0" collapsed="false">
      <c r="A14" s="31"/>
      <c r="B14" s="31"/>
      <c r="C14" s="31"/>
      <c r="D14" s="31"/>
      <c r="E14" s="31"/>
      <c r="F14" s="31"/>
      <c r="G14" s="31"/>
      <c r="J14" s="0" t="e">
        <f aca="false">(E14/D14-1)*100</f>
        <v>#DIV/0!</v>
      </c>
    </row>
    <row r="15" customFormat="false" ht="15.75" hidden="false" customHeight="true" outlineLevel="0" collapsed="false">
      <c r="D15" s="32"/>
    </row>
    <row r="16" customFormat="false" ht="15.75" hidden="false" customHeight="true" outlineLevel="0" collapsed="false">
      <c r="A16" s="33" t="s">
        <v>15</v>
      </c>
      <c r="B16" s="34"/>
      <c r="C16" s="35"/>
      <c r="D16" s="35"/>
      <c r="E16" s="35"/>
    </row>
    <row r="17" customFormat="false" ht="16.5" hidden="false" customHeight="true" outlineLevel="0" collapsed="false">
      <c r="A17" s="33" t="s">
        <v>16</v>
      </c>
      <c r="B17" s="34"/>
      <c r="E17" s="35"/>
    </row>
    <row r="18" customFormat="false" ht="16.5" hidden="false" customHeight="true" outlineLevel="0" collapsed="false">
      <c r="A18" s="36"/>
      <c r="B18" s="34"/>
      <c r="D18" s="37"/>
      <c r="E18" s="35"/>
      <c r="F18" s="35"/>
    </row>
    <row r="19" customFormat="false" ht="15" hidden="false" customHeight="true" outlineLevel="0" collapsed="false">
      <c r="A19" s="38"/>
      <c r="B19" s="39"/>
      <c r="C19" s="37"/>
    </row>
    <row r="20" customFormat="false" ht="12.75" hidden="false" customHeight="false" outlineLevel="0" collapsed="false">
      <c r="A20" s="40"/>
      <c r="B20" s="37"/>
      <c r="C20" s="35"/>
      <c r="D20" s="35"/>
    </row>
    <row r="21" customFormat="false" ht="12.75" hidden="false" customHeight="false" outlineLevel="0" collapsed="false">
      <c r="B21" s="37"/>
      <c r="F21" s="41" t="s">
        <v>17</v>
      </c>
    </row>
    <row r="22" customFormat="false" ht="12.75" hidden="false" customHeight="false" outlineLevel="0" collapsed="false">
      <c r="A22" s="34"/>
      <c r="B22" s="35"/>
      <c r="D22" s="41" t="s">
        <v>18</v>
      </c>
    </row>
    <row r="26" customFormat="false" ht="12.75" hidden="false" customHeight="false" outlineLevel="0" collapsed="false">
      <c r="B26" s="35"/>
    </row>
    <row r="27" customFormat="false" ht="35.25" hidden="false" customHeight="true" outlineLevel="0" collapsed="false">
      <c r="B27" s="37"/>
      <c r="C27" s="37"/>
      <c r="D27" s="37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35"/>
      <c r="C30" s="35"/>
    </row>
    <row r="31" customFormat="false" ht="12.75" hidden="false" customHeight="false" outlineLevel="0" collapsed="false">
      <c r="D31" s="37"/>
    </row>
    <row r="34" customFormat="false" ht="13.15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3-06-21T05:16:53Z</dcterms:modified>
  <cp:revision>0</cp:revision>
  <dc:subject/>
  <dc:title/>
</cp:coreProperties>
</file>