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Šalutinių gyvūninių produktų kiekiai, gauti Lietuvos skerdyklose 2022 m. rugsėjo–lapkričio mėn., t</t>
  </si>
  <si>
    <t xml:space="preserve">Pokytis %</t>
  </si>
  <si>
    <t xml:space="preserve">lapkritis***</t>
  </si>
  <si>
    <t xml:space="preserve">rugsėjis</t>
  </si>
  <si>
    <t xml:space="preserve">spalis</t>
  </si>
  <si>
    <t xml:space="preserve">lapkrit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2 m. lapkričio mėn. su 2022 m. spalio mėn.</t>
  </si>
  <si>
    <t xml:space="preserve">** lyginant 2022 m.  lapkričio mėn. su 2021 m. lapkričio mėn.</t>
  </si>
  <si>
    <t xml:space="preserve">*** 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1</v>
      </c>
      <c r="C4" s="4" t="n">
        <v>2022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n">
        <v>6564.13715</v>
      </c>
      <c r="C6" s="11" t="n">
        <v>5433.0055</v>
      </c>
      <c r="D6" s="11" t="n">
        <v>5739.0286</v>
      </c>
      <c r="E6" s="12" t="n">
        <v>5385.91126</v>
      </c>
      <c r="F6" s="13" t="n">
        <f aca="false">E6/D6*100-100</f>
        <v>-6.15291131324908</v>
      </c>
      <c r="G6" s="14" t="n">
        <f aca="false">E6/B6*100-100</f>
        <v>-17.9494404683485</v>
      </c>
    </row>
    <row r="7" customFormat="false" ht="13.5" hidden="false" customHeight="true" outlineLevel="0" collapsed="false">
      <c r="A7" s="15" t="s">
        <v>9</v>
      </c>
      <c r="B7" s="16"/>
      <c r="C7" s="17"/>
      <c r="D7" s="17"/>
      <c r="E7" s="18"/>
      <c r="F7" s="17"/>
      <c r="G7" s="18"/>
    </row>
    <row r="8" customFormat="false" ht="12.75" hidden="false" customHeight="true" outlineLevel="0" collapsed="false">
      <c r="A8" s="19" t="s">
        <v>10</v>
      </c>
      <c r="B8" s="20" t="n">
        <v>2792.60755</v>
      </c>
      <c r="C8" s="21" t="n">
        <v>2354.9774</v>
      </c>
      <c r="D8" s="21" t="n">
        <v>2501.1918</v>
      </c>
      <c r="E8" s="22" t="n">
        <v>2353.4387</v>
      </c>
      <c r="F8" s="23" t="n">
        <f aca="false">E8/D8*100-100</f>
        <v>-5.90730786819306</v>
      </c>
      <c r="G8" s="24" t="n">
        <f aca="false">E8/B8*100-100</f>
        <v>-15.7261212732881</v>
      </c>
    </row>
    <row r="9" customFormat="false" ht="12.75" hidden="false" customHeight="true" outlineLevel="0" collapsed="false">
      <c r="A9" s="19" t="s">
        <v>11</v>
      </c>
      <c r="B9" s="25" t="n">
        <v>1310.1448</v>
      </c>
      <c r="C9" s="23" t="n">
        <v>1109.6667</v>
      </c>
      <c r="D9" s="23" t="n">
        <v>1160.367</v>
      </c>
      <c r="E9" s="24" t="n">
        <v>1090.484</v>
      </c>
      <c r="F9" s="23" t="n">
        <f aca="false">E9/D9*100-100</f>
        <v>-6.02249116012435</v>
      </c>
      <c r="G9" s="24" t="n">
        <f aca="false">E9/B9*100-100</f>
        <v>-16.7661467648462</v>
      </c>
    </row>
    <row r="10" customFormat="false" ht="12.75" hidden="false" customHeight="true" outlineLevel="0" collapsed="false">
      <c r="A10" s="19" t="s">
        <v>12</v>
      </c>
      <c r="B10" s="25" t="n">
        <v>8.1194</v>
      </c>
      <c r="C10" s="23" t="n">
        <v>2.6237</v>
      </c>
      <c r="D10" s="23" t="n">
        <v>2.2877</v>
      </c>
      <c r="E10" s="24" t="n">
        <v>2.4818</v>
      </c>
      <c r="F10" s="23" t="n">
        <f aca="false">E10/D10*100-100</f>
        <v>8.48450408707451</v>
      </c>
      <c r="G10" s="24" t="n">
        <f aca="false">E10/B10*100-100</f>
        <v>-69.4337019976846</v>
      </c>
    </row>
    <row r="11" customFormat="false" ht="12.75" hidden="false" customHeight="true" outlineLevel="0" collapsed="false">
      <c r="A11" s="19" t="s">
        <v>13</v>
      </c>
      <c r="B11" s="25" t="n">
        <v>2409.7694</v>
      </c>
      <c r="C11" s="23" t="n">
        <v>1944.2627</v>
      </c>
      <c r="D11" s="23" t="n">
        <v>2052.2601</v>
      </c>
      <c r="E11" s="24" t="n">
        <v>1918.23776</v>
      </c>
      <c r="F11" s="23" t="n">
        <f aca="false">E11/D11*100-100</f>
        <v>-6.53047535251503</v>
      </c>
      <c r="G11" s="24" t="n">
        <f aca="false">E11/B11*100-100</f>
        <v>-20.3974554577712</v>
      </c>
    </row>
    <row r="12" customFormat="false" ht="12.75" hidden="false" customHeight="true" outlineLevel="0" collapsed="false">
      <c r="A12" s="19" t="s">
        <v>14</v>
      </c>
      <c r="B12" s="25" t="n">
        <v>9.887</v>
      </c>
      <c r="C12" s="23" t="n">
        <v>7.683</v>
      </c>
      <c r="D12" s="23" t="n">
        <v>9.36</v>
      </c>
      <c r="E12" s="24" t="n">
        <v>8.085</v>
      </c>
      <c r="F12" s="23" t="n">
        <f aca="false">E12/D12*100-100</f>
        <v>-13.6217948717949</v>
      </c>
      <c r="G12" s="24" t="n">
        <f aca="false">E12/B12*100-100</f>
        <v>-18.2259532719733</v>
      </c>
    </row>
    <row r="13" customFormat="false" ht="12.75" hidden="false" customHeight="true" outlineLevel="0" collapsed="false">
      <c r="A13" s="26" t="s">
        <v>15</v>
      </c>
      <c r="B13" s="27" t="n">
        <v>33.609</v>
      </c>
      <c r="C13" s="28" t="n">
        <v>13.792</v>
      </c>
      <c r="D13" s="28" t="n">
        <v>13.562</v>
      </c>
      <c r="E13" s="29" t="n">
        <v>13.184</v>
      </c>
      <c r="F13" s="28" t="n">
        <f aca="false">E13/D13*100-100</f>
        <v>-2.7871995280932</v>
      </c>
      <c r="G13" s="29" t="n">
        <f aca="false">E13/B13*100-100</f>
        <v>-60.772412151507</v>
      </c>
    </row>
    <row r="14" customFormat="false" ht="1.5" hidden="false" customHeight="true" outlineLevel="0" collapsed="false">
      <c r="A14" s="30"/>
      <c r="B14" s="30"/>
      <c r="C14" s="30"/>
      <c r="D14" s="30" t="n">
        <v>5288.3528</v>
      </c>
      <c r="E14" s="30"/>
      <c r="F14" s="30"/>
      <c r="G14" s="30"/>
    </row>
    <row r="15" customFormat="false" ht="15.75" hidden="false" customHeight="true" outlineLevel="0" collapsed="false">
      <c r="D15" s="31"/>
    </row>
    <row r="16" customFormat="false" ht="15.75" hidden="false" customHeight="true" outlineLevel="0" collapsed="false">
      <c r="A16" s="32" t="s">
        <v>16</v>
      </c>
      <c r="B16" s="33"/>
      <c r="C16" s="34"/>
      <c r="D16" s="34"/>
      <c r="E16" s="34"/>
    </row>
    <row r="17" customFormat="false" ht="16.5" hidden="false" customHeight="true" outlineLevel="0" collapsed="false">
      <c r="A17" s="32" t="s">
        <v>17</v>
      </c>
      <c r="B17" s="33"/>
      <c r="E17" s="34"/>
    </row>
    <row r="18" customFormat="false" ht="16.5" hidden="false" customHeight="true" outlineLevel="0" collapsed="false">
      <c r="A18" s="35" t="s">
        <v>18</v>
      </c>
      <c r="B18" s="33"/>
      <c r="D18" s="36"/>
      <c r="E18" s="34"/>
      <c r="F18" s="34"/>
    </row>
    <row r="19" customFormat="false" ht="15" hidden="false" customHeight="true" outlineLevel="0" collapsed="false">
      <c r="A19" s="37"/>
      <c r="B19" s="38"/>
      <c r="C19" s="34"/>
    </row>
    <row r="20" customFormat="false" ht="13.2" hidden="false" customHeight="false" outlineLevel="0" collapsed="false">
      <c r="A20" s="39"/>
      <c r="B20" s="36"/>
      <c r="C20" s="34"/>
      <c r="D20" s="34"/>
    </row>
    <row r="21" customFormat="false" ht="13.2" hidden="false" customHeight="false" outlineLevel="0" collapsed="false">
      <c r="B21" s="34"/>
      <c r="F21" s="40" t="s">
        <v>19</v>
      </c>
    </row>
    <row r="22" customFormat="false" ht="13.2" hidden="false" customHeight="false" outlineLevel="0" collapsed="false">
      <c r="A22" s="33"/>
      <c r="B22" s="34"/>
      <c r="D22" s="40" t="s">
        <v>20</v>
      </c>
    </row>
    <row r="26" customFormat="false" ht="13.2" hidden="false" customHeight="false" outlineLevel="0" collapsed="false">
      <c r="B26" s="34"/>
    </row>
    <row r="27" customFormat="false" ht="35.25" hidden="false" customHeight="true" outlineLevel="0" collapsed="false"/>
    <row r="29" customFormat="false" ht="13.2" hidden="false" customHeight="false" outlineLevel="0" collapsed="false">
      <c r="D29" s="36"/>
    </row>
    <row r="30" customFormat="false" ht="13.2" hidden="false" customHeight="false" outlineLevel="0" collapsed="false">
      <c r="B30" s="34"/>
      <c r="C30" s="34"/>
    </row>
    <row r="31" customFormat="false" ht="13.2" hidden="false" customHeight="false" outlineLevel="0" collapsed="false">
      <c r="D31" s="36"/>
    </row>
    <row r="34" customFormat="false" ht="13.2" hidden="false" customHeight="true" outlineLevel="0" collapsed="false"/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2-12-22T19:09:26Z</dcterms:modified>
  <cp:revision>0</cp:revision>
  <dc:subject/>
  <dc:title/>
</cp:coreProperties>
</file>