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ie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Šalutinių gyvūninių produktų kiekiai, gauti Lietuvos skerdyklose 2022 m. gegužės–liepos mėn., t</t>
  </si>
  <si>
    <t xml:space="preserve">Pokytis %</t>
  </si>
  <si>
    <t xml:space="preserve">liepa***</t>
  </si>
  <si>
    <t xml:space="preserve">gegužė</t>
  </si>
  <si>
    <t xml:space="preserve">birželis</t>
  </si>
  <si>
    <t xml:space="preserve">liepa</t>
  </si>
  <si>
    <t xml:space="preserve">mėnesio*</t>
  </si>
  <si>
    <t xml:space="preserve">metų**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</t>
  </si>
  <si>
    <t xml:space="preserve">kitų gyvūnų</t>
  </si>
  <si>
    <t xml:space="preserve">atvejai, kai nenurodoma gyvūno rūšis</t>
  </si>
  <si>
    <t xml:space="preserve">* lyginant 2022 m. liepos mėn. su 2022 m. birželio mėn.</t>
  </si>
  <si>
    <t xml:space="preserve">** lyginant 2022 m. liepos mėn. su 2021 m. liepos mėn.</t>
  </si>
  <si>
    <t xml:space="preserve">***patikslinti duomenys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5.992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9.14"/>
    <col collapsed="false" customWidth="true" hidden="false" outlineLevel="0" max="4" min="3" style="0" width="10.28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7" min="7" style="0" width="7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8" hidden="false" customHeight="true" outlineLevel="0" collapsed="false">
      <c r="A4" s="2"/>
      <c r="B4" s="3" t="n">
        <v>2021</v>
      </c>
      <c r="C4" s="4" t="n">
        <v>2022</v>
      </c>
      <c r="D4" s="4"/>
      <c r="E4" s="4"/>
      <c r="F4" s="5" t="s">
        <v>1</v>
      </c>
      <c r="G4" s="5"/>
    </row>
    <row r="5" customFormat="false" ht="18.75" hidden="false" customHeight="true" outlineLevel="0" collapsed="false">
      <c r="A5" s="2"/>
      <c r="B5" s="6" t="s">
        <v>2</v>
      </c>
      <c r="C5" s="6" t="s">
        <v>3</v>
      </c>
      <c r="D5" s="6" t="s">
        <v>4</v>
      </c>
      <c r="E5" s="6" t="s">
        <v>5</v>
      </c>
      <c r="F5" s="7" t="s">
        <v>6</v>
      </c>
      <c r="G5" s="8" t="s">
        <v>7</v>
      </c>
    </row>
    <row r="6" customFormat="false" ht="12.75" hidden="false" customHeight="true" outlineLevel="0" collapsed="false">
      <c r="A6" s="9" t="s">
        <v>8</v>
      </c>
      <c r="B6" s="10" t="n">
        <v>5871.82982</v>
      </c>
      <c r="C6" s="11" t="n">
        <v>5295.4229</v>
      </c>
      <c r="D6" s="11" t="n">
        <v>4986.5103</v>
      </c>
      <c r="E6" s="12" t="n">
        <v>5370.5896</v>
      </c>
      <c r="F6" s="13" t="n">
        <f aca="false">E6/D6*100-100</f>
        <v>7.70236652273636</v>
      </c>
      <c r="G6" s="14" t="n">
        <f aca="false">E6/B6*100-100</f>
        <v>-8.53635468611044</v>
      </c>
    </row>
    <row r="7" customFormat="false" ht="13.5" hidden="false" customHeight="true" outlineLevel="0" collapsed="false">
      <c r="A7" s="15" t="s">
        <v>9</v>
      </c>
      <c r="B7" s="16"/>
      <c r="C7" s="17"/>
      <c r="D7" s="17"/>
      <c r="E7" s="18"/>
      <c r="F7" s="17"/>
      <c r="G7" s="18"/>
    </row>
    <row r="8" customFormat="false" ht="12.75" hidden="false" customHeight="true" outlineLevel="0" collapsed="false">
      <c r="A8" s="19" t="s">
        <v>10</v>
      </c>
      <c r="B8" s="20" t="n">
        <v>2600.02386</v>
      </c>
      <c r="C8" s="21" t="n">
        <v>2105.3567</v>
      </c>
      <c r="D8" s="21" t="n">
        <v>1886.1872</v>
      </c>
      <c r="E8" s="22" t="n">
        <v>2341.652</v>
      </c>
      <c r="F8" s="23" t="n">
        <f aca="false">E8/D8*100-100</f>
        <v>24.1473804933042</v>
      </c>
      <c r="G8" s="24" t="n">
        <f aca="false">E8/B8*100-100</f>
        <v>-9.93728803704131</v>
      </c>
    </row>
    <row r="9" customFormat="false" ht="12.75" hidden="false" customHeight="true" outlineLevel="0" collapsed="false">
      <c r="A9" s="19" t="s">
        <v>11</v>
      </c>
      <c r="B9" s="20" t="n">
        <v>1178.16926</v>
      </c>
      <c r="C9" s="23" t="n">
        <v>1050.0264</v>
      </c>
      <c r="D9" s="23" t="n">
        <v>1058.374</v>
      </c>
      <c r="E9" s="24" t="n">
        <v>1026.062</v>
      </c>
      <c r="F9" s="23" t="n">
        <f aca="false">E9/D9*100-100</f>
        <v>-3.05298505065318</v>
      </c>
      <c r="G9" s="24" t="n">
        <f aca="false">E9/B9*100-100</f>
        <v>-12.9104760380525</v>
      </c>
    </row>
    <row r="10" customFormat="false" ht="12.75" hidden="false" customHeight="true" outlineLevel="0" collapsed="false">
      <c r="A10" s="19" t="s">
        <v>12</v>
      </c>
      <c r="B10" s="20" t="n">
        <v>9.9885</v>
      </c>
      <c r="C10" s="23" t="n">
        <v>5.9534</v>
      </c>
      <c r="D10" s="23" t="n">
        <v>5.3478</v>
      </c>
      <c r="E10" s="24" t="n">
        <v>1.3046</v>
      </c>
      <c r="F10" s="23" t="n">
        <f aca="false">E10/D10*100-100</f>
        <v>-75.6049216500243</v>
      </c>
      <c r="G10" s="24" t="n">
        <f aca="false">E10/B10*100-100</f>
        <v>-86.9389798268008</v>
      </c>
    </row>
    <row r="11" customFormat="false" ht="12.75" hidden="false" customHeight="true" outlineLevel="0" collapsed="false">
      <c r="A11" s="19" t="s">
        <v>13</v>
      </c>
      <c r="B11" s="20" t="n">
        <v>2049.7902</v>
      </c>
      <c r="C11" s="23" t="n">
        <v>2121.4064</v>
      </c>
      <c r="D11" s="23" t="n">
        <v>2013.4603</v>
      </c>
      <c r="E11" s="24" t="n">
        <v>1980.659</v>
      </c>
      <c r="F11" s="23" t="n">
        <f aca="false">E11/D11*100-100</f>
        <v>-1.62910090653389</v>
      </c>
      <c r="G11" s="24" t="n">
        <f aca="false">E11/B11*100-100</f>
        <v>-3.37259881523484</v>
      </c>
    </row>
    <row r="12" customFormat="false" ht="12.75" hidden="false" customHeight="true" outlineLevel="0" collapsed="false">
      <c r="A12" s="19" t="s">
        <v>14</v>
      </c>
      <c r="B12" s="20" t="n">
        <v>0.316</v>
      </c>
      <c r="C12" s="23" t="n">
        <v>0.425</v>
      </c>
      <c r="D12" s="23" t="n">
        <v>7.29</v>
      </c>
      <c r="E12" s="24" t="n">
        <v>8.064</v>
      </c>
      <c r="F12" s="23" t="n">
        <f aca="false">E12/D12*100-100</f>
        <v>10.6172839506173</v>
      </c>
      <c r="G12" s="24" t="n">
        <f aca="false">E12/B12*100-100</f>
        <v>2451.89873417722</v>
      </c>
    </row>
    <row r="13" customFormat="false" ht="12.75" hidden="false" customHeight="true" outlineLevel="0" collapsed="false">
      <c r="A13" s="25" t="s">
        <v>15</v>
      </c>
      <c r="B13" s="26" t="n">
        <v>33.542</v>
      </c>
      <c r="C13" s="27" t="n">
        <v>12.255</v>
      </c>
      <c r="D13" s="27" t="n">
        <v>15.851</v>
      </c>
      <c r="E13" s="28" t="n">
        <v>12.848</v>
      </c>
      <c r="F13" s="27" t="n">
        <f aca="false">E13/D13*100-100</f>
        <v>-18.9451769604441</v>
      </c>
      <c r="G13" s="28" t="n">
        <f aca="false">E13/B13*100-100</f>
        <v>-61.6957843897204</v>
      </c>
    </row>
    <row r="14" customFormat="false" ht="1.5" hidden="false" customHeight="true" outlineLevel="0" collapsed="false">
      <c r="A14" s="29"/>
      <c r="B14" s="29"/>
      <c r="C14" s="29"/>
      <c r="D14" s="29" t="n">
        <v>5288.3528</v>
      </c>
      <c r="E14" s="29"/>
      <c r="F14" s="29"/>
      <c r="G14" s="29"/>
    </row>
    <row r="15" customFormat="false" ht="15.75" hidden="false" customHeight="true" outlineLevel="0" collapsed="false">
      <c r="D15" s="30"/>
    </row>
    <row r="16" customFormat="false" ht="15.75" hidden="false" customHeight="true" outlineLevel="0" collapsed="false">
      <c r="A16" s="31" t="s">
        <v>16</v>
      </c>
      <c r="B16" s="32"/>
      <c r="C16" s="33"/>
      <c r="D16" s="33"/>
      <c r="E16" s="33"/>
    </row>
    <row r="17" customFormat="false" ht="16.5" hidden="false" customHeight="true" outlineLevel="0" collapsed="false">
      <c r="A17" s="31" t="s">
        <v>17</v>
      </c>
      <c r="B17" s="32"/>
    </row>
    <row r="18" customFormat="false" ht="16.5" hidden="false" customHeight="true" outlineLevel="0" collapsed="false">
      <c r="A18" s="34" t="s">
        <v>18</v>
      </c>
      <c r="B18" s="32"/>
      <c r="E18" s="33"/>
      <c r="F18" s="33"/>
    </row>
    <row r="19" customFormat="false" ht="15" hidden="false" customHeight="true" outlineLevel="0" collapsed="false">
      <c r="A19" s="35"/>
      <c r="B19" s="36"/>
      <c r="C19" s="33"/>
    </row>
    <row r="20" customFormat="false" ht="12.75" hidden="false" customHeight="false" outlineLevel="0" collapsed="false">
      <c r="A20" s="37"/>
      <c r="B20" s="38"/>
      <c r="C20" s="33"/>
      <c r="D20" s="33"/>
    </row>
    <row r="21" customFormat="false" ht="12.75" hidden="false" customHeight="false" outlineLevel="0" collapsed="false">
      <c r="F21" s="39" t="s">
        <v>19</v>
      </c>
    </row>
    <row r="22" customFormat="false" ht="12.75" hidden="false" customHeight="false" outlineLevel="0" collapsed="false">
      <c r="A22" s="32"/>
      <c r="B22" s="33"/>
      <c r="D22" s="39" t="s">
        <v>20</v>
      </c>
    </row>
    <row r="26" customFormat="false" ht="12.75" hidden="false" customHeight="false" outlineLevel="0" collapsed="false">
      <c r="B26" s="33"/>
    </row>
    <row r="30" customFormat="false" ht="12.75" hidden="false" customHeight="false" outlineLevel="0" collapsed="false">
      <c r="B30" s="33"/>
      <c r="C30" s="33"/>
    </row>
  </sheetData>
  <mergeCells count="3">
    <mergeCell ref="A4:A5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7-11-20T11:30:32Z</cp:lastPrinted>
  <dcterms:modified xsi:type="dcterms:W3CDTF">2022-08-22T10:41:23Z</dcterms:modified>
  <cp:revision>0</cp:revision>
  <dc:subject/>
  <dc:title/>
</cp:coreProperties>
</file>