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1 m. vasario–balandžio mėn., t</t>
  </si>
  <si>
    <t xml:space="preserve">Pokytis %</t>
  </si>
  <si>
    <t xml:space="preserve">balandis***</t>
  </si>
  <si>
    <t xml:space="preserve">vasaris</t>
  </si>
  <si>
    <t xml:space="preserve">kovas</t>
  </si>
  <si>
    <t xml:space="preserve">baland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balandžio mėn. su 2021 m. kovo mėn.</t>
  </si>
  <si>
    <t xml:space="preserve">** lyginant 2021 m. balandžio mėn. su 2020 m. balandž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4922.48685</v>
      </c>
      <c r="C6" s="11" t="n">
        <v>4296.8519</v>
      </c>
      <c r="D6" s="12" t="n">
        <v>5482.5259</v>
      </c>
      <c r="E6" s="13" t="n">
        <v>5336.9337</v>
      </c>
      <c r="F6" s="14" t="n">
        <f aca="false">E6/D6*100-100</f>
        <v>-2.65556793812868</v>
      </c>
      <c r="G6" s="15" t="n">
        <f aca="false">E6/B6*100-100</f>
        <v>8.41946078535487</v>
      </c>
    </row>
    <row r="7" customFormat="false" ht="13.5" hidden="false" customHeight="true" outlineLevel="0" collapsed="false">
      <c r="A7" s="16" t="s">
        <v>9</v>
      </c>
      <c r="B7" s="17"/>
      <c r="C7" s="18"/>
      <c r="D7" s="19"/>
      <c r="E7" s="20"/>
      <c r="F7" s="19"/>
      <c r="G7" s="20"/>
    </row>
    <row r="8" customFormat="false" ht="12.75" hidden="false" customHeight="true" outlineLevel="0" collapsed="false">
      <c r="A8" s="21" t="s">
        <v>10</v>
      </c>
      <c r="B8" s="22" t="n">
        <v>1651.77692</v>
      </c>
      <c r="C8" s="23" t="n">
        <v>1716.1397</v>
      </c>
      <c r="D8" s="24" t="n">
        <v>2477.8223</v>
      </c>
      <c r="E8" s="25" t="n">
        <v>2382.3761</v>
      </c>
      <c r="F8" s="24" t="n">
        <f aca="false">E8/D8*100-100</f>
        <v>-3.85201957380075</v>
      </c>
      <c r="G8" s="25" t="n">
        <f aca="false">E8/B8*100-100</f>
        <v>44.2311047668592</v>
      </c>
    </row>
    <row r="9" customFormat="false" ht="12.75" hidden="false" customHeight="true" outlineLevel="0" collapsed="false">
      <c r="A9" s="21" t="s">
        <v>11</v>
      </c>
      <c r="B9" s="22" t="n">
        <v>949.68432</v>
      </c>
      <c r="C9" s="23" t="n">
        <v>961.989</v>
      </c>
      <c r="D9" s="24" t="n">
        <v>1229.722</v>
      </c>
      <c r="E9" s="25" t="n">
        <v>1103.116</v>
      </c>
      <c r="F9" s="24" t="n">
        <f aca="false">E9/D9*100-100</f>
        <v>-10.2954976815898</v>
      </c>
      <c r="G9" s="25" t="n">
        <f aca="false">E9/B9*100-100</f>
        <v>16.1560717355005</v>
      </c>
    </row>
    <row r="10" customFormat="false" ht="12.75" hidden="false" customHeight="true" outlineLevel="0" collapsed="false">
      <c r="A10" s="21" t="s">
        <v>12</v>
      </c>
      <c r="B10" s="22" t="n">
        <v>6.2524</v>
      </c>
      <c r="C10" s="24" t="n">
        <v>5.5932</v>
      </c>
      <c r="D10" s="24" t="n">
        <v>4.1216</v>
      </c>
      <c r="E10" s="25" t="n">
        <v>4.1806</v>
      </c>
      <c r="F10" s="24" t="n">
        <f aca="false">E10/D10*100-100</f>
        <v>1.43148291925466</v>
      </c>
      <c r="G10" s="25" t="n">
        <f aca="false">E10/B10*100-100</f>
        <v>-33.1360757469132</v>
      </c>
    </row>
    <row r="11" customFormat="false" ht="12.75" hidden="false" customHeight="true" outlineLevel="0" collapsed="false">
      <c r="A11" s="26" t="s">
        <v>13</v>
      </c>
      <c r="B11" s="22" t="n">
        <v>2267.43643</v>
      </c>
      <c r="C11" s="24" t="n">
        <v>1570.782</v>
      </c>
      <c r="D11" s="24" t="n">
        <v>1722.618</v>
      </c>
      <c r="E11" s="25" t="n">
        <v>1803.038</v>
      </c>
      <c r="F11" s="24" t="n">
        <f aca="false">E11/D11*100-100</f>
        <v>4.66847554129819</v>
      </c>
      <c r="G11" s="25" t="n">
        <f aca="false">E11/B11*100-100</f>
        <v>-20.4812105801793</v>
      </c>
    </row>
    <row r="12" customFormat="false" ht="12.75" hidden="false" customHeight="true" outlineLevel="0" collapsed="false">
      <c r="A12" s="21" t="s">
        <v>14</v>
      </c>
      <c r="B12" s="22" t="n">
        <v>7.02</v>
      </c>
      <c r="C12" s="24" t="n">
        <v>7.105</v>
      </c>
      <c r="D12" s="24" t="n">
        <v>0.355</v>
      </c>
      <c r="E12" s="25" t="n">
        <v>8.363</v>
      </c>
      <c r="F12" s="24" t="n">
        <f aca="false">E12/D12*100-100</f>
        <v>2255.77464788732</v>
      </c>
      <c r="G12" s="25" t="n">
        <f aca="false">E12/B12*100-100</f>
        <v>19.1310541310541</v>
      </c>
    </row>
    <row r="13" customFormat="false" ht="12.75" hidden="false" customHeight="true" outlineLevel="0" collapsed="false">
      <c r="A13" s="27" t="s">
        <v>15</v>
      </c>
      <c r="B13" s="28" t="n">
        <v>40.31678</v>
      </c>
      <c r="C13" s="29" t="n">
        <v>35.243</v>
      </c>
      <c r="D13" s="29" t="n">
        <v>47.887</v>
      </c>
      <c r="E13" s="30" t="n">
        <v>35.86</v>
      </c>
      <c r="F13" s="29" t="n">
        <f aca="false">E13/D13*100-100</f>
        <v>-25.1153757804832</v>
      </c>
      <c r="G13" s="30" t="n">
        <f aca="false">E13/B13*100-100</f>
        <v>-11.0544046424343</v>
      </c>
    </row>
    <row r="14" customFormat="false" ht="1.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5.75" hidden="false" customHeight="true" outlineLevel="0" collapsed="false"/>
    <row r="16" customFormat="false" ht="15.75" hidden="false" customHeight="true" outlineLevel="0" collapsed="false">
      <c r="A16" s="32" t="s">
        <v>16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7</v>
      </c>
      <c r="B17" s="33"/>
      <c r="C17" s="34"/>
      <c r="D17" s="34"/>
      <c r="E17" s="34"/>
    </row>
    <row r="18" customFormat="false" ht="16.5" hidden="false" customHeight="true" outlineLevel="0" collapsed="false">
      <c r="A18" s="35" t="s">
        <v>18</v>
      </c>
      <c r="B18" s="33"/>
      <c r="D18" s="34"/>
      <c r="E18" s="34"/>
    </row>
    <row r="19" customFormat="false" ht="15" hidden="false" customHeight="true" outlineLevel="0" collapsed="false">
      <c r="A19" s="35"/>
      <c r="B19" s="36"/>
    </row>
    <row r="20" customFormat="false" ht="12.75" hidden="false" customHeight="false" outlineLevel="0" collapsed="false">
      <c r="A20" s="37"/>
      <c r="B20" s="34"/>
      <c r="C20" s="34"/>
    </row>
    <row r="21" customFormat="false" ht="12.75" hidden="false" customHeight="false" outlineLevel="0" collapsed="false">
      <c r="F21" s="38" t="s">
        <v>19</v>
      </c>
    </row>
    <row r="22" customFormat="false" ht="12.75" hidden="false" customHeight="false" outlineLevel="0" collapsed="false">
      <c r="A22" s="33"/>
      <c r="D22" s="38" t="s">
        <v>20</v>
      </c>
    </row>
    <row r="23" customFormat="false" ht="12.75" hidden="false" customHeight="false" outlineLevel="0" collapsed="false">
      <c r="B23" s="34"/>
    </row>
    <row r="25" customFormat="false" ht="127.5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5-24T05:19:21Z</dcterms:modified>
  <cp:revision>0</cp:revision>
  <dc:subject/>
  <dc:title/>
</cp:coreProperties>
</file>